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riepilogo" sheetId="1" state="visible" r:id="rId2"/>
    <sheet name="ISCRIZIONI" sheetId="2" state="visible" r:id="rId3"/>
    <sheet name="combi" sheetId="3" state="visible" r:id="rId4"/>
    <sheet name="PROVE" sheetId="4" state="visible" r:id="rId5"/>
    <sheet name="CLASSIFICA 1 scarto armatori" sheetId="5" state="visible" r:id="rId6"/>
    <sheet name="CLASSIFICA 1 scarto skipper" sheetId="6" state="visible" r:id="rId7"/>
    <sheet name="CLASSIFICA 2 scarti Armatori" sheetId="7" state="visible" r:id="rId8"/>
    <sheet name="CLASSIFICA 2 scarti skipper" sheetId="8" state="visible" r:id="rId9"/>
    <sheet name="foglio calcoli armatori" sheetId="9" state="visible" r:id="rId10"/>
    <sheet name="foglio calcoli skipper" sheetId="10" state="visible" r:id="rId11"/>
    <sheet name="canali" sheetId="11" state="visible" r:id="rId12"/>
    <sheet name="Foglio5" sheetId="12" state="visible" r:id="rId13"/>
    <sheet name="Foglio6" sheetId="13" state="visible" r:id="rId14"/>
    <sheet name="Foglio7" sheetId="14" state="visible" r:id="rId15"/>
    <sheet name="Foglio8" sheetId="15" state="visible" r:id="rId16"/>
    <sheet name="Foglio9" sheetId="16" state="visible" r:id="rId17"/>
    <sheet name="Foglio10" sheetId="17" state="visible" r:id="rId18"/>
    <sheet name="Foglio11" sheetId="18" state="visible" r:id="rId19"/>
    <sheet name="Foglio12" sheetId="19" state="visible" r:id="rId20"/>
    <sheet name="Foglio13" sheetId="20" state="visible" r:id="rId21"/>
    <sheet name="Foglio14" sheetId="21" state="visible" r:id="rId22"/>
    <sheet name="Foglio15" sheetId="22" state="visible" r:id="rId23"/>
    <sheet name="Foglio16" sheetId="23" state="visible" r:id="rId24"/>
  </sheets>
  <definedNames>
    <definedName function="false" hidden="false" localSheetId="4" name="_xlnm.Print_Area" vbProcedure="false">'CLASSIFICA 1 scarto armatori'!$D$1:$Q$77</definedName>
    <definedName function="false" hidden="false" localSheetId="5" name="_xlnm.Print_Area" vbProcedure="false">'CLASSIFICA 1 scarto skipper'!$D$1:$Q$77</definedName>
    <definedName function="false" hidden="false" localSheetId="6" name="_xlnm.Print_Area" vbProcedure="false">'CLASSIFICA 2 scarti Armatori'!$C$1:$S$78</definedName>
    <definedName function="false" hidden="false" localSheetId="7" name="_xlnm.Print_Area" vbProcedure="false">'CLASSIFICA 2 scarti skipper'!$C$1:$S$78</definedName>
    <definedName function="false" hidden="false" localSheetId="8" name="_xlnm.Print_Area" vbProcedure="false">'foglio calcoli armatori'!$C$1:$T$39</definedName>
    <definedName function="false" hidden="false" localSheetId="3" name="_xlnm.Print_Area" vbProcedure="false">PROVE!$A$1:$A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93">
  <si>
    <t xml:space="preserve">RIEPILOGO punteggi Skipper </t>
  </si>
  <si>
    <t xml:space="preserve">Skipper</t>
  </si>
  <si>
    <t xml:space="preserve">arrivo</t>
  </si>
  <si>
    <t xml:space="preserve">1°Pr</t>
  </si>
  <si>
    <t xml:space="preserve">2°Pr</t>
  </si>
  <si>
    <t xml:space="preserve">3°Pr</t>
  </si>
  <si>
    <t xml:space="preserve">4°Pr</t>
  </si>
  <si>
    <t xml:space="preserve">5°Pr</t>
  </si>
  <si>
    <t xml:space="preserve">6°Pr</t>
  </si>
  <si>
    <t xml:space="preserve">7°Pr</t>
  </si>
  <si>
    <t xml:space="preserve">8°Pr</t>
  </si>
  <si>
    <t xml:space="preserve">Totale</t>
  </si>
  <si>
    <t xml:space="preserve">Aliprandi</t>
  </si>
  <si>
    <t xml:space="preserve">Chenet</t>
  </si>
  <si>
    <t xml:space="preserve">Saccenti</t>
  </si>
  <si>
    <t xml:space="preserve">Moalli</t>
  </si>
  <si>
    <t xml:space="preserve">Agnati</t>
  </si>
  <si>
    <t xml:space="preserve">Tresoldi</t>
  </si>
  <si>
    <t xml:space="preserve">Macchiarini</t>
  </si>
  <si>
    <t xml:space="preserve">Mattioli</t>
  </si>
  <si>
    <t xml:space="preserve">RIEPILOGO punteggi armatori </t>
  </si>
  <si>
    <t xml:space="preserve">Armatore</t>
  </si>
  <si>
    <t xml:space="preserve">N.Vela</t>
  </si>
  <si>
    <t xml:space="preserve">Nota: il punteggio in giallo è la media dei risultati, a causa del ritiro di una imbarcazione</t>
  </si>
  <si>
    <t xml:space="preserve">regata a sorteggio  </t>
  </si>
  <si>
    <t xml:space="preserve">del</t>
  </si>
  <si>
    <t xml:space="preserve">Concorrente</t>
  </si>
  <si>
    <t xml:space="preserve">N.Vel</t>
  </si>
  <si>
    <t xml:space="preserve">Quarzo</t>
  </si>
  <si>
    <t xml:space="preserve">Iscr.</t>
  </si>
  <si>
    <t xml:space="preserve">Controllo frequenza duplicata</t>
  </si>
  <si>
    <t xml:space="preserve">x</t>
  </si>
  <si>
    <t xml:space="preserve"> </t>
  </si>
  <si>
    <t xml:space="preserve">combinazioni </t>
  </si>
  <si>
    <t xml:space="preserve">skipper </t>
  </si>
  <si>
    <t xml:space="preserve">ASSOCIAZIONE MODELLISMO NAVIGANTE - MILANO</t>
  </si>
  <si>
    <t xml:space="preserve">regata a sorteggio </t>
  </si>
  <si>
    <t xml:space="preserve">del: </t>
  </si>
  <si>
    <t xml:space="preserve">Prova N°  </t>
  </si>
  <si>
    <t xml:space="preserve">Arrivo</t>
  </si>
  <si>
    <t xml:space="preserve">N. Vela</t>
  </si>
  <si>
    <t xml:space="preserve">Skip</t>
  </si>
  <si>
    <t xml:space="preserve">Rit.</t>
  </si>
  <si>
    <t xml:space="preserve">Sql. </t>
  </si>
  <si>
    <t xml:space="preserve">macchiarini</t>
  </si>
  <si>
    <t xml:space="preserve">Punti da assegnare: Un punto al primo, due al secondo e così via ai concorrenti che concludono </t>
  </si>
  <si>
    <t xml:space="preserve">regolarmente la prova.</t>
  </si>
  <si>
    <t xml:space="preserve">Ai ritirati e/o arrivati oltre il tempo massimo si dà un punteggio pari al numero di iscritti alla regata.</t>
  </si>
  <si>
    <t xml:space="preserve">Agli squalificati si dà un punto in più del numero di iscritti alla regata.</t>
  </si>
  <si>
    <t xml:space="preserve">Campionato Sociale 2004</t>
  </si>
  <si>
    <t xml:space="preserve">regata N° </t>
  </si>
  <si>
    <t xml:space="preserve">Numero totale partecipanti</t>
  </si>
  <si>
    <t xml:space="preserve">RIEPILOGO</t>
  </si>
  <si>
    <t xml:space="preserve">CLASSIFICA FINALE ARMATORI</t>
  </si>
  <si>
    <t xml:space="preserve">Punti</t>
  </si>
  <si>
    <t xml:space="preserve">Firma del Giudice______________________</t>
  </si>
  <si>
    <t xml:space="preserve">NOTA: N°1 scarto su min. 5 regate, N°2 scarti su min. 9 regate </t>
  </si>
  <si>
    <t xml:space="preserve">Quota iscrizione soci club modellistici 4 Eur, non soci 6 Eur. </t>
  </si>
  <si>
    <t xml:space="preserve">skipper</t>
  </si>
  <si>
    <t xml:space="preserve">CLASSIFICA FINALE SKIPPER</t>
  </si>
  <si>
    <t xml:space="preserve">9°Pr</t>
  </si>
  <si>
    <t xml:space="preserve">10°Pr</t>
  </si>
  <si>
    <t xml:space="preserve">11°Pr</t>
  </si>
  <si>
    <t xml:space="preserve">12°Pr</t>
  </si>
  <si>
    <t xml:space="preserve">13°Pr</t>
  </si>
  <si>
    <t xml:space="preserve">14°Pr</t>
  </si>
  <si>
    <t xml:space="preserve">Barca</t>
  </si>
  <si>
    <t xml:space="preserve">Iscriz</t>
  </si>
  <si>
    <t xml:space="preserve">01</t>
  </si>
  <si>
    <t xml:space="preserve">11</t>
  </si>
  <si>
    <t xml:space="preserve">02</t>
  </si>
  <si>
    <t xml:space="preserve">12</t>
  </si>
  <si>
    <t xml:space="preserve">03</t>
  </si>
  <si>
    <t xml:space="preserve">13</t>
  </si>
  <si>
    <t xml:space="preserve">04</t>
  </si>
  <si>
    <t xml:space="preserve">14</t>
  </si>
  <si>
    <t xml:space="preserve">05</t>
  </si>
  <si>
    <t xml:space="preserve">15</t>
  </si>
  <si>
    <t xml:space="preserve">06</t>
  </si>
  <si>
    <t xml:space="preserve">16</t>
  </si>
  <si>
    <t xml:space="preserve">07</t>
  </si>
  <si>
    <t xml:space="preserve">17</t>
  </si>
  <si>
    <t xml:space="preserve">08</t>
  </si>
  <si>
    <t xml:space="preserve">18</t>
  </si>
  <si>
    <t xml:space="preserve">09</t>
  </si>
  <si>
    <t xml:space="preserve">19</t>
  </si>
  <si>
    <t xml:space="preserve">10</t>
  </si>
  <si>
    <t xml:space="preserve">20</t>
  </si>
  <si>
    <t xml:space="preserve">N° prove</t>
  </si>
  <si>
    <t xml:space="preserve">frequenza 40 MHz</t>
  </si>
  <si>
    <t xml:space="preserve">frequenza 41 MHz</t>
  </si>
  <si>
    <t xml:space="preserve">canale </t>
  </si>
  <si>
    <t xml:space="preserve">frequenz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\-mmm\-yy"/>
    <numFmt numFmtId="167" formatCode="0.000"/>
    <numFmt numFmtId="168" formatCode="General"/>
    <numFmt numFmtId="169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7.28"/>
    <col collapsed="false" customWidth="true" hidden="false" outlineLevel="0" max="11" min="4" style="0" width="5.71"/>
  </cols>
  <sheetData>
    <row r="1" customFormat="false" ht="12.75" hidden="false" customHeight="false" outlineLevel="0" collapsed="false">
      <c r="I1" s="1"/>
    </row>
    <row r="2" customFormat="false" ht="13.5" hidden="false" customHeight="false" outlineLevel="0" collapsed="false"/>
    <row r="3" s="2" customFormat="true" ht="21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8" t="s">
        <v>10</v>
      </c>
      <c r="L4" s="9" t="s">
        <v>11</v>
      </c>
    </row>
    <row r="5" customFormat="false" ht="12.75" hidden="false" customHeight="false" outlineLevel="0" collapsed="false">
      <c r="B5" s="10" t="s">
        <v>12</v>
      </c>
      <c r="C5" s="11" t="n">
        <v>1</v>
      </c>
      <c r="D5" s="12" t="n">
        <v>1</v>
      </c>
      <c r="E5" s="13" t="n">
        <v>2</v>
      </c>
      <c r="F5" s="13" t="n">
        <v>2</v>
      </c>
      <c r="G5" s="13" t="n">
        <v>5</v>
      </c>
      <c r="H5" s="13" t="n">
        <v>1</v>
      </c>
      <c r="I5" s="13" t="n">
        <v>3</v>
      </c>
      <c r="J5" s="13" t="n">
        <v>2</v>
      </c>
      <c r="K5" s="14" t="n">
        <v>4</v>
      </c>
      <c r="L5" s="15" t="n">
        <v>15</v>
      </c>
    </row>
    <row r="6" customFormat="false" ht="12.75" hidden="false" customHeight="false" outlineLevel="0" collapsed="false">
      <c r="B6" s="16" t="s">
        <v>13</v>
      </c>
      <c r="C6" s="17" t="n">
        <v>2</v>
      </c>
      <c r="D6" s="18" t="n">
        <v>7</v>
      </c>
      <c r="E6" s="19" t="n">
        <v>3</v>
      </c>
      <c r="F6" s="19" t="n">
        <v>5</v>
      </c>
      <c r="G6" s="20" t="n">
        <v>3</v>
      </c>
      <c r="H6" s="19" t="n">
        <v>3</v>
      </c>
      <c r="I6" s="19" t="n">
        <v>2</v>
      </c>
      <c r="J6" s="19" t="n">
        <v>1</v>
      </c>
      <c r="K6" s="21" t="n">
        <v>2</v>
      </c>
      <c r="L6" s="22" t="n">
        <v>19</v>
      </c>
    </row>
    <row r="7" customFormat="false" ht="12.75" hidden="false" customHeight="false" outlineLevel="0" collapsed="false">
      <c r="B7" s="16" t="s">
        <v>14</v>
      </c>
      <c r="C7" s="17" t="n">
        <v>3</v>
      </c>
      <c r="D7" s="18" t="n">
        <v>2</v>
      </c>
      <c r="E7" s="19" t="n">
        <v>7</v>
      </c>
      <c r="F7" s="19" t="n">
        <v>1</v>
      </c>
      <c r="G7" s="19" t="n">
        <v>1</v>
      </c>
      <c r="H7" s="19" t="n">
        <v>5</v>
      </c>
      <c r="I7" s="19" t="n">
        <v>7</v>
      </c>
      <c r="J7" s="19" t="n">
        <v>3</v>
      </c>
      <c r="K7" s="21" t="n">
        <v>1</v>
      </c>
      <c r="L7" s="22" t="n">
        <v>20</v>
      </c>
    </row>
    <row r="8" customFormat="false" ht="12.75" hidden="false" customHeight="false" outlineLevel="0" collapsed="false">
      <c r="B8" s="16" t="s">
        <v>15</v>
      </c>
      <c r="C8" s="17" t="n">
        <v>4</v>
      </c>
      <c r="D8" s="18" t="n">
        <v>3</v>
      </c>
      <c r="E8" s="19" t="n">
        <v>1</v>
      </c>
      <c r="F8" s="19" t="n">
        <v>3</v>
      </c>
      <c r="G8" s="19" t="n">
        <v>2</v>
      </c>
      <c r="H8" s="19" t="n">
        <v>6</v>
      </c>
      <c r="I8" s="19" t="n">
        <v>5</v>
      </c>
      <c r="J8" s="19" t="n">
        <v>4</v>
      </c>
      <c r="K8" s="21" t="n">
        <v>7</v>
      </c>
      <c r="L8" s="22" t="n">
        <v>24</v>
      </c>
    </row>
    <row r="9" customFormat="false" ht="12.75" hidden="false" customHeight="false" outlineLevel="0" collapsed="false">
      <c r="B9" s="16" t="s">
        <v>16</v>
      </c>
      <c r="C9" s="17" t="n">
        <v>5</v>
      </c>
      <c r="D9" s="18" t="n">
        <v>4</v>
      </c>
      <c r="E9" s="19" t="n">
        <v>6</v>
      </c>
      <c r="F9" s="19" t="n">
        <v>6</v>
      </c>
      <c r="G9" s="19" t="n">
        <v>4</v>
      </c>
      <c r="H9" s="19" t="n">
        <v>7</v>
      </c>
      <c r="I9" s="19" t="n">
        <v>1</v>
      </c>
      <c r="J9" s="19" t="n">
        <v>6</v>
      </c>
      <c r="K9" s="21" t="n">
        <v>3</v>
      </c>
      <c r="L9" s="22" t="n">
        <v>30</v>
      </c>
    </row>
    <row r="10" customFormat="false" ht="12.75" hidden="false" customHeight="false" outlineLevel="0" collapsed="false">
      <c r="B10" s="16" t="s">
        <v>17</v>
      </c>
      <c r="C10" s="17" t="n">
        <v>6</v>
      </c>
      <c r="D10" s="18" t="n">
        <v>5</v>
      </c>
      <c r="E10" s="19" t="n">
        <v>5</v>
      </c>
      <c r="F10" s="19" t="n">
        <v>4</v>
      </c>
      <c r="G10" s="19" t="n">
        <v>3</v>
      </c>
      <c r="H10" s="19" t="n">
        <v>4</v>
      </c>
      <c r="I10" s="19" t="n">
        <v>4</v>
      </c>
      <c r="J10" s="19" t="n">
        <v>5</v>
      </c>
      <c r="K10" s="21" t="n">
        <v>5</v>
      </c>
      <c r="L10" s="22" t="n">
        <v>30</v>
      </c>
    </row>
    <row r="11" customFormat="false" ht="12.75" hidden="false" customHeight="false" outlineLevel="0" collapsed="false">
      <c r="B11" s="16" t="s">
        <v>18</v>
      </c>
      <c r="C11" s="17" t="n">
        <v>7</v>
      </c>
      <c r="D11" s="18" t="n">
        <v>6</v>
      </c>
      <c r="E11" s="19" t="n">
        <v>4</v>
      </c>
      <c r="F11" s="19" t="n">
        <v>7</v>
      </c>
      <c r="G11" s="19" t="n">
        <v>6</v>
      </c>
      <c r="H11" s="19" t="n">
        <v>2</v>
      </c>
      <c r="I11" s="19" t="n">
        <v>6</v>
      </c>
      <c r="J11" s="19" t="n">
        <v>7</v>
      </c>
      <c r="K11" s="21" t="n">
        <v>6</v>
      </c>
      <c r="L11" s="22" t="n">
        <v>37</v>
      </c>
    </row>
    <row r="12" customFormat="false" ht="13.5" hidden="false" customHeight="false" outlineLevel="0" collapsed="false">
      <c r="B12" s="23" t="s">
        <v>19</v>
      </c>
      <c r="C12" s="24" t="n">
        <v>8</v>
      </c>
      <c r="D12" s="25" t="n">
        <v>8</v>
      </c>
      <c r="E12" s="26" t="n">
        <v>8</v>
      </c>
      <c r="F12" s="26" t="n">
        <v>8</v>
      </c>
      <c r="G12" s="26" t="n">
        <v>8</v>
      </c>
      <c r="H12" s="26" t="n">
        <v>8</v>
      </c>
      <c r="I12" s="26" t="n">
        <v>8</v>
      </c>
      <c r="J12" s="26" t="n">
        <v>8</v>
      </c>
      <c r="K12" s="27" t="n">
        <v>8</v>
      </c>
      <c r="L12" s="28" t="n">
        <v>56</v>
      </c>
    </row>
    <row r="13" customFormat="false" ht="11.2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s="2" customFormat="true" ht="21.75" hidden="false" customHeight="true" outlineLevel="0" collapsed="false">
      <c r="B14" s="3" t="s">
        <v>20</v>
      </c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.75" hidden="false" customHeight="true" outlineLevel="0" collapsed="false">
      <c r="B15" s="4" t="s">
        <v>21</v>
      </c>
      <c r="C15" s="30" t="s">
        <v>22</v>
      </c>
      <c r="D15" s="31" t="s">
        <v>3</v>
      </c>
      <c r="E15" s="32" t="s">
        <v>4</v>
      </c>
      <c r="F15" s="32" t="s">
        <v>5</v>
      </c>
      <c r="G15" s="32" t="s">
        <v>6</v>
      </c>
      <c r="H15" s="32" t="s">
        <v>7</v>
      </c>
      <c r="I15" s="32" t="s">
        <v>8</v>
      </c>
      <c r="J15" s="32" t="s">
        <v>9</v>
      </c>
      <c r="K15" s="33" t="s">
        <v>10</v>
      </c>
      <c r="L15" s="9" t="s">
        <v>11</v>
      </c>
    </row>
    <row r="16" customFormat="false" ht="12.75" hidden="false" customHeight="false" outlineLevel="0" collapsed="false">
      <c r="B16" s="34" t="s">
        <v>12</v>
      </c>
      <c r="C16" s="35" t="n">
        <v>242</v>
      </c>
      <c r="D16" s="36" t="n">
        <v>1</v>
      </c>
      <c r="E16" s="37" t="n">
        <v>1</v>
      </c>
      <c r="F16" s="37" t="n">
        <v>4</v>
      </c>
      <c r="G16" s="37" t="n">
        <v>1</v>
      </c>
      <c r="H16" s="37" t="n">
        <v>2</v>
      </c>
      <c r="I16" s="37" t="n">
        <v>1</v>
      </c>
      <c r="J16" s="37" t="n">
        <v>1</v>
      </c>
      <c r="K16" s="38" t="n">
        <v>1</v>
      </c>
      <c r="L16" s="39" t="n">
        <v>8</v>
      </c>
      <c r="N16" s="40"/>
    </row>
    <row r="17" customFormat="false" ht="12.75" hidden="false" customHeight="false" outlineLevel="0" collapsed="false">
      <c r="B17" s="16" t="s">
        <v>13</v>
      </c>
      <c r="C17" s="17" t="n">
        <v>88</v>
      </c>
      <c r="D17" s="18" t="n">
        <v>7</v>
      </c>
      <c r="E17" s="19" t="n">
        <v>2</v>
      </c>
      <c r="F17" s="19" t="n">
        <v>1</v>
      </c>
      <c r="G17" s="19" t="n">
        <v>2</v>
      </c>
      <c r="H17" s="19" t="n">
        <v>4</v>
      </c>
      <c r="I17" s="19" t="n">
        <v>4</v>
      </c>
      <c r="J17" s="19" t="n">
        <v>7</v>
      </c>
      <c r="K17" s="21" t="n">
        <v>3</v>
      </c>
      <c r="L17" s="22" t="n">
        <v>23</v>
      </c>
      <c r="N17" s="40"/>
    </row>
    <row r="18" customFormat="false" ht="12.75" hidden="false" customHeight="false" outlineLevel="0" collapsed="false">
      <c r="B18" s="16" t="s">
        <v>14</v>
      </c>
      <c r="C18" s="17" t="n">
        <v>12</v>
      </c>
      <c r="D18" s="18" t="n">
        <v>2</v>
      </c>
      <c r="E18" s="19" t="n">
        <v>5</v>
      </c>
      <c r="F18" s="19" t="n">
        <v>8</v>
      </c>
      <c r="G18" s="19" t="n">
        <v>4</v>
      </c>
      <c r="H18" s="19" t="n">
        <v>1</v>
      </c>
      <c r="I18" s="19" t="n">
        <v>6</v>
      </c>
      <c r="J18" s="19" t="n">
        <v>4</v>
      </c>
      <c r="K18" s="21" t="n">
        <v>2</v>
      </c>
      <c r="L18" s="22" t="n">
        <v>24</v>
      </c>
      <c r="N18" s="40"/>
    </row>
    <row r="19" customFormat="false" ht="12.75" hidden="false" customHeight="false" outlineLevel="0" collapsed="false">
      <c r="B19" s="16" t="s">
        <v>15</v>
      </c>
      <c r="C19" s="17" t="n">
        <v>6</v>
      </c>
      <c r="D19" s="18" t="n">
        <v>3</v>
      </c>
      <c r="E19" s="19" t="n">
        <v>7</v>
      </c>
      <c r="F19" s="19" t="n">
        <v>6</v>
      </c>
      <c r="G19" s="19" t="n">
        <v>3</v>
      </c>
      <c r="H19" s="19" t="n">
        <v>3</v>
      </c>
      <c r="I19" s="19" t="n">
        <v>5</v>
      </c>
      <c r="J19" s="19" t="n">
        <v>2</v>
      </c>
      <c r="K19" s="21" t="n">
        <v>6</v>
      </c>
      <c r="L19" s="22" t="n">
        <v>28</v>
      </c>
      <c r="N19" s="40"/>
    </row>
    <row r="20" customFormat="false" ht="12.75" hidden="false" customHeight="false" outlineLevel="0" collapsed="false">
      <c r="B20" s="16" t="s">
        <v>17</v>
      </c>
      <c r="C20" s="41" t="n">
        <v>34</v>
      </c>
      <c r="D20" s="42" t="n">
        <v>5</v>
      </c>
      <c r="E20" s="43" t="n">
        <v>6</v>
      </c>
      <c r="F20" s="43" t="n">
        <v>7</v>
      </c>
      <c r="G20" s="20" t="n">
        <v>4</v>
      </c>
      <c r="H20" s="43" t="n">
        <v>6</v>
      </c>
      <c r="I20" s="43" t="n">
        <v>2</v>
      </c>
      <c r="J20" s="43" t="n">
        <v>3</v>
      </c>
      <c r="K20" s="44" t="n">
        <v>4</v>
      </c>
      <c r="L20" s="22" t="n">
        <v>30</v>
      </c>
      <c r="N20" s="40"/>
    </row>
    <row r="21" customFormat="false" ht="12.75" hidden="false" customHeight="false" outlineLevel="0" collapsed="false">
      <c r="B21" s="16" t="s">
        <v>18</v>
      </c>
      <c r="C21" s="17" t="n">
        <v>45</v>
      </c>
      <c r="D21" s="18" t="n">
        <v>6</v>
      </c>
      <c r="E21" s="19" t="n">
        <v>3</v>
      </c>
      <c r="F21" s="19" t="n">
        <v>3</v>
      </c>
      <c r="G21" s="19" t="n">
        <v>5</v>
      </c>
      <c r="H21" s="19" t="n">
        <v>7</v>
      </c>
      <c r="I21" s="19" t="n">
        <v>7</v>
      </c>
      <c r="J21" s="19" t="n">
        <v>6</v>
      </c>
      <c r="K21" s="21" t="n">
        <v>5</v>
      </c>
      <c r="L21" s="22" t="n">
        <v>35</v>
      </c>
      <c r="N21" s="40"/>
    </row>
    <row r="22" customFormat="false" ht="12.75" hidden="false" customHeight="false" outlineLevel="0" collapsed="false">
      <c r="B22" s="16" t="s">
        <v>16</v>
      </c>
      <c r="C22" s="41" t="n">
        <v>90</v>
      </c>
      <c r="D22" s="42" t="n">
        <v>4</v>
      </c>
      <c r="E22" s="43" t="n">
        <v>8</v>
      </c>
      <c r="F22" s="43" t="n">
        <v>5</v>
      </c>
      <c r="G22" s="43" t="n">
        <v>6</v>
      </c>
      <c r="H22" s="43" t="n">
        <v>5</v>
      </c>
      <c r="I22" s="43" t="n">
        <v>3</v>
      </c>
      <c r="J22" s="43" t="n">
        <v>5</v>
      </c>
      <c r="K22" s="44" t="n">
        <v>7</v>
      </c>
      <c r="L22" s="22" t="n">
        <v>35</v>
      </c>
      <c r="N22" s="40"/>
    </row>
    <row r="23" customFormat="false" ht="13.5" hidden="false" customHeight="false" outlineLevel="0" collapsed="false">
      <c r="B23" s="23" t="s">
        <v>19</v>
      </c>
      <c r="C23" s="45" t="n">
        <v>2</v>
      </c>
      <c r="D23" s="46" t="n">
        <v>8</v>
      </c>
      <c r="E23" s="47" t="n">
        <v>4</v>
      </c>
      <c r="F23" s="47" t="n">
        <v>2</v>
      </c>
      <c r="G23" s="47" t="n">
        <v>8</v>
      </c>
      <c r="H23" s="47" t="n">
        <v>8</v>
      </c>
      <c r="I23" s="47" t="n">
        <v>8</v>
      </c>
      <c r="J23" s="47" t="n">
        <v>8</v>
      </c>
      <c r="K23" s="48" t="n">
        <v>8</v>
      </c>
      <c r="L23" s="28" t="n">
        <v>46</v>
      </c>
      <c r="N23" s="40"/>
    </row>
    <row r="24" customFormat="false" ht="12.75" hidden="false" customHeight="false" outlineLevel="0" collapsed="false">
      <c r="B24" s="0" t="s">
        <v>23</v>
      </c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D25" s="49"/>
      <c r="E25" s="49"/>
      <c r="F25" s="49"/>
      <c r="G25" s="49"/>
      <c r="H25" s="49"/>
      <c r="I25" s="49"/>
      <c r="J25" s="49"/>
      <c r="K25" s="49"/>
    </row>
  </sheetData>
  <mergeCells count="2">
    <mergeCell ref="B3:L3"/>
    <mergeCell ref="B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6.13"/>
    <col collapsed="false" customWidth="true" hidden="false" outlineLevel="0" max="7" min="6" style="0" width="5.71"/>
    <col collapsed="false" customWidth="true" hidden="false" outlineLevel="0" max="8" min="8" style="0" width="7.7"/>
    <col collapsed="false" customWidth="true" hidden="false" outlineLevel="0" max="20" min="9" style="0" width="5.71"/>
  </cols>
  <sheetData>
    <row r="1" customFormat="false" ht="12.75" hidden="false" customHeight="false" outlineLevel="0" collapsed="false">
      <c r="D1" s="81" t="s">
        <v>35</v>
      </c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12.75" hidden="false" customHeight="false" outlineLevel="0" collapsed="false">
      <c r="C2" s="100"/>
      <c r="D2" s="104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0"/>
      <c r="T2" s="100"/>
    </row>
    <row r="3" customFormat="false" ht="12.75" hidden="false" customHeight="false" outlineLevel="0" collapsed="false">
      <c r="C3" s="100"/>
      <c r="D3" s="104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0"/>
      <c r="T3" s="100"/>
    </row>
    <row r="4" customFormat="false" ht="12.75" hidden="false" customHeight="false" outlineLevel="0" collapsed="false">
      <c r="C4" s="100"/>
      <c r="D4" s="104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0"/>
      <c r="T4" s="100"/>
    </row>
    <row r="5" customFormat="false" ht="12.75" hidden="false" customHeight="false" outlineLevel="0" collapsed="false">
      <c r="C5" s="100"/>
      <c r="D5" s="97" t="s">
        <v>26</v>
      </c>
      <c r="E5" s="97"/>
      <c r="F5" s="97"/>
      <c r="G5" s="97"/>
      <c r="H5" s="109" t="s">
        <v>27</v>
      </c>
      <c r="I5" s="97" t="s">
        <v>28</v>
      </c>
      <c r="J5" s="97"/>
      <c r="K5" s="133" t="s">
        <v>29</v>
      </c>
      <c r="L5" s="134" t="s">
        <v>26</v>
      </c>
      <c r="M5" s="134"/>
      <c r="N5" s="134"/>
      <c r="O5" s="134"/>
      <c r="P5" s="109" t="s">
        <v>27</v>
      </c>
      <c r="Q5" s="97" t="s">
        <v>28</v>
      </c>
      <c r="R5" s="97"/>
      <c r="S5" s="109" t="s">
        <v>67</v>
      </c>
      <c r="T5" s="100"/>
    </row>
    <row r="6" customFormat="false" ht="12.75" hidden="false" customHeight="false" outlineLevel="0" collapsed="false">
      <c r="C6" s="100"/>
      <c r="D6" s="109" t="s">
        <v>68</v>
      </c>
      <c r="E6" s="148" t="n">
        <f aca="false">'CLASSIFICA 2 scarti Armatori'!H6</f>
        <v>12</v>
      </c>
      <c r="F6" s="148"/>
      <c r="G6" s="134"/>
      <c r="H6" s="109" t="str">
        <f aca="false">'CLASSIFICA 2 scarti Armatori'!E6</f>
        <v>Saccenti</v>
      </c>
      <c r="I6" s="97"/>
      <c r="J6" s="97"/>
      <c r="K6" s="133"/>
      <c r="L6" s="134" t="s">
        <v>69</v>
      </c>
      <c r="M6" s="135" t="n">
        <f aca="false">'CLASSIFICA 2 scarti Armatori'!E16</f>
        <v>0</v>
      </c>
      <c r="N6" s="135"/>
      <c r="O6" s="135"/>
      <c r="P6" s="109" t="n">
        <f aca="false">'CLASSIFICA 2 scarti Armatori'!H16</f>
        <v>0</v>
      </c>
      <c r="Q6" s="97"/>
      <c r="R6" s="97"/>
      <c r="S6" s="109"/>
      <c r="T6" s="100"/>
    </row>
    <row r="7" customFormat="false" ht="12.75" hidden="false" customHeight="false" outlineLevel="0" collapsed="false">
      <c r="C7" s="100"/>
      <c r="D7" s="109" t="s">
        <v>70</v>
      </c>
      <c r="E7" s="148" t="n">
        <f aca="false">'CLASSIFICA 2 scarti Armatori'!H7</f>
        <v>6</v>
      </c>
      <c r="F7" s="148"/>
      <c r="G7" s="134"/>
      <c r="H7" s="109" t="str">
        <f aca="false">'CLASSIFICA 2 scarti Armatori'!E7</f>
        <v>Moalli</v>
      </c>
      <c r="I7" s="97"/>
      <c r="J7" s="97"/>
      <c r="K7" s="133"/>
      <c r="L7" s="134" t="s">
        <v>71</v>
      </c>
      <c r="M7" s="135" t="n">
        <f aca="false">'CLASSIFICA 2 scarti Armatori'!E17</f>
        <v>0</v>
      </c>
      <c r="N7" s="135"/>
      <c r="O7" s="135"/>
      <c r="P7" s="109" t="n">
        <f aca="false">'CLASSIFICA 2 scarti Armatori'!H17</f>
        <v>0</v>
      </c>
      <c r="Q7" s="97"/>
      <c r="R7" s="97"/>
      <c r="S7" s="109"/>
      <c r="T7" s="100"/>
    </row>
    <row r="8" customFormat="false" ht="12.75" hidden="false" customHeight="false" outlineLevel="0" collapsed="false">
      <c r="C8" s="100"/>
      <c r="D8" s="109" t="s">
        <v>72</v>
      </c>
      <c r="E8" s="148" t="n">
        <f aca="false">'CLASSIFICA 2 scarti Armatori'!H8</f>
        <v>242</v>
      </c>
      <c r="F8" s="148"/>
      <c r="G8" s="134"/>
      <c r="H8" s="109" t="str">
        <f aca="false">'CLASSIFICA 2 scarti Armatori'!E8</f>
        <v>Aliprandi</v>
      </c>
      <c r="I8" s="97"/>
      <c r="J8" s="97"/>
      <c r="K8" s="133"/>
      <c r="L8" s="134" t="s">
        <v>73</v>
      </c>
      <c r="M8" s="135" t="n">
        <f aca="false">'CLASSIFICA 2 scarti Armatori'!E18</f>
        <v>0</v>
      </c>
      <c r="N8" s="135"/>
      <c r="O8" s="135"/>
      <c r="P8" s="109" t="n">
        <f aca="false">'CLASSIFICA 2 scarti Armatori'!H18</f>
        <v>0</v>
      </c>
      <c r="Q8" s="97"/>
      <c r="R8" s="97"/>
      <c r="S8" s="109"/>
      <c r="T8" s="100"/>
    </row>
    <row r="9" customFormat="false" ht="12.75" hidden="false" customHeight="false" outlineLevel="0" collapsed="false">
      <c r="C9" s="100"/>
      <c r="D9" s="109" t="s">
        <v>74</v>
      </c>
      <c r="E9" s="148" t="n">
        <f aca="false">'CLASSIFICA 2 scarti Armatori'!H9</f>
        <v>88</v>
      </c>
      <c r="F9" s="148"/>
      <c r="G9" s="134"/>
      <c r="H9" s="109" t="str">
        <f aca="false">'CLASSIFICA 2 scarti Armatori'!E9</f>
        <v>Chenet</v>
      </c>
      <c r="I9" s="97"/>
      <c r="J9" s="97"/>
      <c r="K9" s="133"/>
      <c r="L9" s="134" t="s">
        <v>75</v>
      </c>
      <c r="M9" s="135" t="n">
        <f aca="false">'CLASSIFICA 2 scarti Armatori'!E19</f>
        <v>0</v>
      </c>
      <c r="N9" s="135"/>
      <c r="O9" s="135"/>
      <c r="P9" s="109" t="n">
        <f aca="false">'CLASSIFICA 2 scarti Armatori'!H19</f>
        <v>0</v>
      </c>
      <c r="Q9" s="97"/>
      <c r="R9" s="97"/>
      <c r="S9" s="109"/>
      <c r="T9" s="100"/>
    </row>
    <row r="10" customFormat="false" ht="12.75" hidden="false" customHeight="false" outlineLevel="0" collapsed="false">
      <c r="C10" s="100"/>
      <c r="D10" s="109" t="s">
        <v>76</v>
      </c>
      <c r="E10" s="148" t="n">
        <f aca="false">'CLASSIFICA 2 scarti Armatori'!H10</f>
        <v>45</v>
      </c>
      <c r="F10" s="148"/>
      <c r="G10" s="134"/>
      <c r="H10" s="109" t="str">
        <f aca="false">'CLASSIFICA 2 scarti Armatori'!E10</f>
        <v>Macchiarini</v>
      </c>
      <c r="I10" s="97"/>
      <c r="J10" s="97"/>
      <c r="K10" s="133"/>
      <c r="L10" s="134" t="s">
        <v>77</v>
      </c>
      <c r="M10" s="135" t="n">
        <f aca="false">'CLASSIFICA 2 scarti Armatori'!E20</f>
        <v>0</v>
      </c>
      <c r="N10" s="135"/>
      <c r="O10" s="135"/>
      <c r="P10" s="109" t="n">
        <f aca="false">'CLASSIFICA 2 scarti Armatori'!H20</f>
        <v>0</v>
      </c>
      <c r="Q10" s="97"/>
      <c r="R10" s="97"/>
      <c r="S10" s="109"/>
      <c r="T10" s="100"/>
    </row>
    <row r="11" customFormat="false" ht="12.75" hidden="false" customHeight="false" outlineLevel="0" collapsed="false">
      <c r="C11" s="100"/>
      <c r="D11" s="109" t="s">
        <v>78</v>
      </c>
      <c r="E11" s="148" t="n">
        <f aca="false">'CLASSIFICA 2 scarti Armatori'!H11</f>
        <v>2</v>
      </c>
      <c r="F11" s="148"/>
      <c r="G11" s="134"/>
      <c r="H11" s="109" t="str">
        <f aca="false">'CLASSIFICA 2 scarti Armatori'!E11</f>
        <v>Mattioli</v>
      </c>
      <c r="I11" s="97"/>
      <c r="J11" s="97"/>
      <c r="K11" s="133"/>
      <c r="L11" s="134" t="s">
        <v>79</v>
      </c>
      <c r="M11" s="135" t="n">
        <f aca="false">'CLASSIFICA 2 scarti Armatori'!E21</f>
        <v>0</v>
      </c>
      <c r="N11" s="135"/>
      <c r="O11" s="135"/>
      <c r="P11" s="109" t="n">
        <f aca="false">'CLASSIFICA 2 scarti Armatori'!H21</f>
        <v>0</v>
      </c>
      <c r="Q11" s="97"/>
      <c r="R11" s="97"/>
      <c r="S11" s="109"/>
      <c r="T11" s="100"/>
    </row>
    <row r="12" customFormat="false" ht="12.75" hidden="false" customHeight="false" outlineLevel="0" collapsed="false">
      <c r="B12" s="0" t="s">
        <v>32</v>
      </c>
      <c r="C12" s="106"/>
      <c r="D12" s="136" t="s">
        <v>80</v>
      </c>
      <c r="E12" s="148" t="n">
        <f aca="false">'CLASSIFICA 2 scarti Armatori'!H12</f>
        <v>90</v>
      </c>
      <c r="F12" s="148"/>
      <c r="G12" s="134"/>
      <c r="H12" s="109" t="str">
        <f aca="false">'CLASSIFICA 2 scarti Armatori'!E12</f>
        <v>Agnati</v>
      </c>
      <c r="I12" s="97"/>
      <c r="J12" s="97"/>
      <c r="K12" s="133"/>
      <c r="L12" s="134" t="s">
        <v>81</v>
      </c>
      <c r="M12" s="135" t="n">
        <f aca="false">'CLASSIFICA 2 scarti Armatori'!E22</f>
        <v>0</v>
      </c>
      <c r="N12" s="135"/>
      <c r="O12" s="135"/>
      <c r="P12" s="109" t="n">
        <f aca="false">'CLASSIFICA 2 scarti Armatori'!H22</f>
        <v>0</v>
      </c>
      <c r="Q12" s="97"/>
      <c r="R12" s="97"/>
      <c r="S12" s="109"/>
      <c r="T12" s="100"/>
    </row>
    <row r="13" customFormat="false" ht="12.75" hidden="false" customHeight="false" outlineLevel="0" collapsed="false">
      <c r="C13" s="106"/>
      <c r="D13" s="136" t="s">
        <v>82</v>
      </c>
      <c r="E13" s="148" t="n">
        <f aca="false">'CLASSIFICA 2 scarti Armatori'!H13</f>
        <v>34</v>
      </c>
      <c r="F13" s="148"/>
      <c r="G13" s="134"/>
      <c r="H13" s="109" t="str">
        <f aca="false">'CLASSIFICA 2 scarti Armatori'!E13</f>
        <v>Tresoldi</v>
      </c>
      <c r="I13" s="97"/>
      <c r="J13" s="97"/>
      <c r="K13" s="133"/>
      <c r="L13" s="134" t="s">
        <v>83</v>
      </c>
      <c r="M13" s="135" t="n">
        <f aca="false">'CLASSIFICA 2 scarti Armatori'!E23</f>
        <v>0</v>
      </c>
      <c r="N13" s="135"/>
      <c r="O13" s="135"/>
      <c r="P13" s="109" t="n">
        <f aca="false">'CLASSIFICA 2 scarti Armatori'!H23</f>
        <v>0</v>
      </c>
      <c r="Q13" s="97"/>
      <c r="R13" s="97"/>
      <c r="S13" s="109"/>
      <c r="T13" s="100"/>
    </row>
    <row r="14" customFormat="false" ht="12.75" hidden="false" customHeight="true" outlineLevel="0" collapsed="false">
      <c r="C14" s="106"/>
      <c r="D14" s="136" t="s">
        <v>84</v>
      </c>
      <c r="E14" s="148" t="n">
        <f aca="false">'CLASSIFICA 2 scarti Armatori'!H14</f>
        <v>0</v>
      </c>
      <c r="F14" s="148"/>
      <c r="G14" s="134"/>
      <c r="H14" s="109" t="n">
        <f aca="false">'CLASSIFICA 2 scarti Armatori'!E14</f>
        <v>0</v>
      </c>
      <c r="I14" s="97"/>
      <c r="J14" s="97"/>
      <c r="K14" s="137"/>
      <c r="L14" s="134" t="s">
        <v>85</v>
      </c>
      <c r="M14" s="135" t="n">
        <f aca="false">'CLASSIFICA 2 scarti Armatori'!E24</f>
        <v>0</v>
      </c>
      <c r="N14" s="135"/>
      <c r="O14" s="135"/>
      <c r="P14" s="109" t="n">
        <f aca="false">'CLASSIFICA 2 scarti Armatori'!H24</f>
        <v>0</v>
      </c>
      <c r="Q14" s="97"/>
      <c r="R14" s="97"/>
      <c r="S14" s="109"/>
      <c r="T14" s="100"/>
    </row>
    <row r="15" customFormat="false" ht="12.75" hidden="false" customHeight="false" outlineLevel="0" collapsed="false">
      <c r="C15" s="106"/>
      <c r="D15" s="136" t="s">
        <v>86</v>
      </c>
      <c r="E15" s="148" t="n">
        <f aca="false">'CLASSIFICA 2 scarti Armatori'!H15</f>
        <v>0</v>
      </c>
      <c r="F15" s="148"/>
      <c r="G15" s="134"/>
      <c r="H15" s="109" t="n">
        <f aca="false">'CLASSIFICA 2 scarti Armatori'!E15</f>
        <v>0</v>
      </c>
      <c r="I15" s="97"/>
      <c r="J15" s="97"/>
      <c r="K15" s="137"/>
      <c r="L15" s="134" t="s">
        <v>87</v>
      </c>
      <c r="M15" s="135" t="n">
        <f aca="false">'CLASSIFICA 2 scarti Armatori'!E25</f>
        <v>0</v>
      </c>
      <c r="N15" s="135"/>
      <c r="O15" s="135"/>
      <c r="P15" s="109" t="n">
        <f aca="false">'CLASSIFICA 2 scarti Armatori'!H25</f>
        <v>0</v>
      </c>
      <c r="Q15" s="97"/>
      <c r="R15" s="97"/>
      <c r="S15" s="109"/>
      <c r="T15" s="100"/>
    </row>
    <row r="16" customFormat="false" ht="12.75" hidden="false" customHeight="false" outlineLevel="0" collapsed="false">
      <c r="B16" s="0" t="s">
        <v>32</v>
      </c>
      <c r="C16" s="106"/>
      <c r="D16" s="138" t="s">
        <v>32</v>
      </c>
      <c r="E16" s="110"/>
      <c r="F16" s="110"/>
      <c r="G16" s="110"/>
      <c r="H16" s="101"/>
      <c r="I16" s="110"/>
      <c r="J16" s="110"/>
      <c r="K16" s="101"/>
      <c r="L16" s="96" t="n">
        <f aca="false">'CLASSIFICA 2 scarti Armatori'!L14</f>
        <v>20</v>
      </c>
      <c r="M16" s="139" t="s">
        <v>51</v>
      </c>
      <c r="N16" s="139"/>
      <c r="O16" s="139"/>
      <c r="P16" s="139"/>
      <c r="Q16" s="139"/>
      <c r="R16" s="139"/>
      <c r="S16" s="101"/>
      <c r="T16" s="100"/>
    </row>
    <row r="17" customFormat="false" ht="12.75" hidden="false" customHeight="false" outlineLevel="0" collapsed="false">
      <c r="C17" s="58" t="s">
        <v>88</v>
      </c>
      <c r="D17" s="58" t="n">
        <f aca="false">MATCH(0,E18:R18,0)-1</f>
        <v>8</v>
      </c>
      <c r="E17" s="0" t="s">
        <v>32</v>
      </c>
      <c r="F17" s="0" t="s">
        <v>32</v>
      </c>
    </row>
    <row r="18" customFormat="false" ht="12.75" hidden="false" customHeight="false" outlineLevel="0" collapsed="false">
      <c r="C18" s="58"/>
      <c r="D18" s="132"/>
      <c r="E18" s="140" t="str">
        <f aca="false">PROVE!C$7</f>
        <v>Aliprandi</v>
      </c>
      <c r="F18" s="140" t="str">
        <f aca="false">PROVE!G$7</f>
        <v>Moalli</v>
      </c>
      <c r="G18" s="140" t="str">
        <f aca="false">PROVE!K$7</f>
        <v>Saccenti</v>
      </c>
      <c r="H18" s="140" t="str">
        <f aca="false">PROVE!O$7</f>
        <v>Saccenti</v>
      </c>
      <c r="I18" s="140" t="str">
        <f aca="false">PROVE!S$7</f>
        <v>Aliprandi</v>
      </c>
      <c r="J18" s="140" t="str">
        <f aca="false">PROVE!W$7</f>
        <v>Agnati</v>
      </c>
      <c r="K18" s="140" t="str">
        <f aca="false">PROVE!AA$7</f>
        <v>Chenet</v>
      </c>
      <c r="L18" s="140" t="str">
        <f aca="false">PROVE!C$35</f>
        <v>Saccenti</v>
      </c>
      <c r="M18" s="140" t="n">
        <f aca="false">PROVE!G$35</f>
        <v>0</v>
      </c>
      <c r="N18" s="140" t="n">
        <f aca="false">PROVE!K$35</f>
        <v>0</v>
      </c>
      <c r="O18" s="140" t="n">
        <f aca="false">PROVE!O$35</f>
        <v>0</v>
      </c>
      <c r="P18" s="140" t="n">
        <f aca="false">PROVE!S$35</f>
        <v>0</v>
      </c>
      <c r="Q18" s="140" t="n">
        <f aca="false">PROVE!W$35</f>
        <v>0</v>
      </c>
      <c r="R18" s="140" t="n">
        <f aca="false">PROVE!AA$35</f>
        <v>0</v>
      </c>
      <c r="S18" s="141"/>
    </row>
    <row r="19" customFormat="false" ht="12.75" hidden="false" customHeight="false" outlineLevel="0" collapsed="false">
      <c r="C19" s="118" t="s">
        <v>22</v>
      </c>
      <c r="D19" s="118" t="s">
        <v>26</v>
      </c>
      <c r="E19" s="43" t="s">
        <v>3</v>
      </c>
      <c r="F19" s="43" t="s">
        <v>4</v>
      </c>
      <c r="G19" s="43" t="s">
        <v>5</v>
      </c>
      <c r="H19" s="43" t="s">
        <v>6</v>
      </c>
      <c r="I19" s="43" t="s">
        <v>7</v>
      </c>
      <c r="J19" s="43" t="s">
        <v>8</v>
      </c>
      <c r="K19" s="43" t="s">
        <v>9</v>
      </c>
      <c r="L19" s="43" t="s">
        <v>10</v>
      </c>
      <c r="M19" s="43" t="s">
        <v>60</v>
      </c>
      <c r="N19" s="129" t="s">
        <v>61</v>
      </c>
      <c r="O19" s="129" t="s">
        <v>62</v>
      </c>
      <c r="P19" s="129" t="s">
        <v>63</v>
      </c>
      <c r="Q19" s="129" t="s">
        <v>64</v>
      </c>
      <c r="R19" s="129" t="s">
        <v>65</v>
      </c>
      <c r="S19" s="43" t="s">
        <v>11</v>
      </c>
      <c r="T19" s="122"/>
    </row>
    <row r="20" customFormat="false" ht="12.75" hidden="false" customHeight="false" outlineLevel="0" collapsed="false">
      <c r="C20" s="118" t="n">
        <f aca="false">E6</f>
        <v>12</v>
      </c>
      <c r="D20" s="123" t="str">
        <f aca="false">H6</f>
        <v>Saccenti</v>
      </c>
      <c r="E20" s="56" t="n">
        <f aca="false">IF($D$17&gt;=1,MATCH($H6,PROVE!C$7:C$31,0),0)</f>
        <v>2</v>
      </c>
      <c r="F20" s="56" t="n">
        <f aca="false">IF($D$17&gt;=2,MATCH($H6,PROVE!G$7:G$31,0),0)</f>
        <v>7</v>
      </c>
      <c r="G20" s="56" t="n">
        <f aca="false">IF($D$17&gt;=3,MATCH($H6,PROVE!K$7:K$31,0),0)</f>
        <v>1</v>
      </c>
      <c r="H20" s="56" t="n">
        <f aca="false">IF($D$17&gt;=4,MATCH($H6,PROVE!O$7:O$31,0),0)</f>
        <v>1</v>
      </c>
      <c r="I20" s="56" t="n">
        <f aca="false">IF($D$17&gt;=5,MATCH($H6,PROVE!S$7:S$31,0),0)</f>
        <v>5</v>
      </c>
      <c r="J20" s="56" t="n">
        <f aca="false">IF($D$17&gt;=6,MATCH($H6,PROVE!W$7:W$31,0),0)</f>
        <v>7</v>
      </c>
      <c r="K20" s="56" t="n">
        <f aca="false">IF($D$17&gt;=7,MATCH($H6,PROVE!AA$7:AA$31,0),0)</f>
        <v>3</v>
      </c>
      <c r="L20" s="56" t="n">
        <f aca="false">IF($D$17&gt;=8,MATCH($H6,PROVE!C$35:C$59,0),0)</f>
        <v>1</v>
      </c>
      <c r="M20" s="56" t="n">
        <f aca="false">IF($D$17&gt;=9,MATCH($H6,PROVE!G$35:G$59,0),0)</f>
        <v>0</v>
      </c>
      <c r="N20" s="56" t="n">
        <f aca="false">IF($D$17&gt;=10,MATCH($H6,PROVE!K$35:K$59,0),0)</f>
        <v>0</v>
      </c>
      <c r="O20" s="56" t="n">
        <f aca="false">IF($D$17&gt;=11,MATCH($H6,PROVE!N$35:N$59,0),0)</f>
        <v>0</v>
      </c>
      <c r="P20" s="56" t="n">
        <f aca="false">IF($D$17&gt;=12,MATCH($H6,PROVE!R$35:R$59,0),0)</f>
        <v>0</v>
      </c>
      <c r="Q20" s="56" t="n">
        <f aca="false">IF($D$17&gt;=13,MATCH($H6,PROVE!V$35:V$59,0),0)</f>
        <v>0</v>
      </c>
      <c r="R20" s="56" t="n">
        <f aca="false">IF($D$17&gt;15,MATCH($H6,PROVE!Z$35:Z$59,0),0)</f>
        <v>0</v>
      </c>
      <c r="S20" s="123" t="n">
        <f aca="false">SUM(E20:R20)-SMALL(E20:R20,14)-SMALL(E20:R20,13)</f>
        <v>13</v>
      </c>
      <c r="T20" s="125"/>
    </row>
    <row r="21" customFormat="false" ht="12.75" hidden="false" customHeight="false" outlineLevel="0" collapsed="false">
      <c r="C21" s="118" t="n">
        <f aca="false">E7</f>
        <v>6</v>
      </c>
      <c r="D21" s="123" t="str">
        <f aca="false">H7</f>
        <v>Moalli</v>
      </c>
      <c r="E21" s="56" t="n">
        <f aca="false">IF($D$17&gt;=1,MATCH($H7,PROVE!C$7:C$31,0),0)</f>
        <v>3</v>
      </c>
      <c r="F21" s="56" t="n">
        <f aca="false">IF($D$17&gt;=2,MATCH($H7,PROVE!G$7:G$31,0),0)</f>
        <v>1</v>
      </c>
      <c r="G21" s="56" t="n">
        <f aca="false">IF($D$17&gt;=3,MATCH($H7,PROVE!K$7:K$31,0),0)</f>
        <v>3</v>
      </c>
      <c r="H21" s="56" t="n">
        <f aca="false">IF($D$17&gt;=4,MATCH($H7,PROVE!O$7:O$31,0),0)</f>
        <v>2</v>
      </c>
      <c r="I21" s="56" t="n">
        <f aca="false">IF($D$17&gt;=5,MATCH($H7,PROVE!S$7:S$31,0),0)</f>
        <v>6</v>
      </c>
      <c r="J21" s="56" t="n">
        <f aca="false">IF($D$17&gt;=6,MATCH($H7,PROVE!W$7:W$31,0),0)</f>
        <v>5</v>
      </c>
      <c r="K21" s="56" t="n">
        <f aca="false">IF($D$17&gt;=7,MATCH($H7,PROVE!AA$7:AA$31,0),0)</f>
        <v>4</v>
      </c>
      <c r="L21" s="56" t="n">
        <f aca="false">IF($D$17&gt;=8,MATCH($H7,PROVE!C$35:C$59,0),0)</f>
        <v>7</v>
      </c>
      <c r="M21" s="56" t="n">
        <f aca="false">IF($D$17&gt;=9,MATCH($H7,PROVE!G$35:G$59,0),0)</f>
        <v>0</v>
      </c>
      <c r="N21" s="56" t="n">
        <f aca="false">IF($D$17&gt;=10,MATCH($H7,PROVE!K$35:K$59,0),0)</f>
        <v>0</v>
      </c>
      <c r="O21" s="56" t="n">
        <f aca="false">IF($D$17&gt;=11,MATCH($H7,PROVE!N$35:N$59,0),0)</f>
        <v>0</v>
      </c>
      <c r="P21" s="56" t="n">
        <f aca="false">IF($D$17&gt;=12,MATCH($H7,PROVE!R$35:R$59,0),0)</f>
        <v>0</v>
      </c>
      <c r="Q21" s="56" t="n">
        <f aca="false">IF($D$17&gt;=13,MATCH($H7,PROVE!V$35:V$59,0),0)</f>
        <v>0</v>
      </c>
      <c r="R21" s="56" t="n">
        <f aca="false">IF($D$17&gt;15,MATCH($H7,PROVE!Z$35:Z$59,0),0)</f>
        <v>0</v>
      </c>
      <c r="S21" s="123" t="n">
        <f aca="false">SUM(E21:R21)-SMALL(E21:R21,14)-SMALL(E21:R21,13)</f>
        <v>18</v>
      </c>
      <c r="T21" s="125"/>
    </row>
    <row r="22" customFormat="false" ht="12.75" hidden="false" customHeight="false" outlineLevel="0" collapsed="false">
      <c r="C22" s="118" t="n">
        <f aca="false">E8</f>
        <v>242</v>
      </c>
      <c r="D22" s="123" t="str">
        <f aca="false">H8</f>
        <v>Aliprandi</v>
      </c>
      <c r="E22" s="56" t="n">
        <f aca="false">IF($D$17&gt;=1,MATCH($H8,PROVE!C$7:C$31,0),0)</f>
        <v>1</v>
      </c>
      <c r="F22" s="56" t="n">
        <f aca="false">IF($D$17&gt;=2,MATCH($H8,PROVE!G$7:G$31,0),0)</f>
        <v>2</v>
      </c>
      <c r="G22" s="56" t="n">
        <f aca="false">IF($D$17&gt;=3,MATCH($H8,PROVE!K$7:K$31,0),0)</f>
        <v>2</v>
      </c>
      <c r="H22" s="56" t="n">
        <f aca="false">IF($D$17&gt;=4,MATCH($H8,PROVE!O$7:O$31,0),0)</f>
        <v>5</v>
      </c>
      <c r="I22" s="56" t="n">
        <f aca="false">IF($D$17&gt;=5,MATCH($H8,PROVE!S$7:S$31,0),0)</f>
        <v>1</v>
      </c>
      <c r="J22" s="56" t="n">
        <f aca="false">IF($D$17&gt;=6,MATCH($H8,PROVE!W$7:W$31,0),0)</f>
        <v>3</v>
      </c>
      <c r="K22" s="56" t="n">
        <f aca="false">IF($D$17&gt;=7,MATCH($H8,PROVE!AA$7:AA$31,0),0)</f>
        <v>2</v>
      </c>
      <c r="L22" s="56" t="n">
        <f aca="false">IF($D$17&gt;=8,MATCH($H8,PROVE!C$35:C$59,0),0)</f>
        <v>4</v>
      </c>
      <c r="M22" s="56" t="n">
        <f aca="false">IF($D$17&gt;=9,MATCH($H8,PROVE!G$35:G$59,0),0)</f>
        <v>0</v>
      </c>
      <c r="N22" s="56" t="n">
        <f aca="false">IF($D$17&gt;=10,MATCH($H8,PROVE!K$35:K$59,0),0)</f>
        <v>0</v>
      </c>
      <c r="O22" s="56" t="n">
        <f aca="false">IF($D$17&gt;=11,MATCH($H8,PROVE!N$35:N$59,0),0)</f>
        <v>0</v>
      </c>
      <c r="P22" s="56" t="n">
        <f aca="false">IF($D$17&gt;=12,MATCH($H8,PROVE!R$35:R$59,0),0)</f>
        <v>0</v>
      </c>
      <c r="Q22" s="56" t="n">
        <f aca="false">IF($D$17&gt;=13,MATCH($H8,PROVE!V$35:V$59,0),0)</f>
        <v>0</v>
      </c>
      <c r="R22" s="56" t="n">
        <f aca="false">IF($D$17&gt;15,MATCH($H8,PROVE!Z$35:Z$59,0),0)</f>
        <v>0</v>
      </c>
      <c r="S22" s="123" t="n">
        <f aca="false">SUM(E22:R22)-SMALL(E22:R22,14)-SMALL(E22:R22,13)</f>
        <v>11</v>
      </c>
      <c r="T22" s="125"/>
    </row>
    <row r="23" customFormat="false" ht="12.75" hidden="false" customHeight="false" outlineLevel="0" collapsed="false">
      <c r="C23" s="118" t="n">
        <f aca="false">E9</f>
        <v>88</v>
      </c>
      <c r="D23" s="123" t="str">
        <f aca="false">H9</f>
        <v>Chenet</v>
      </c>
      <c r="E23" s="56" t="n">
        <f aca="false">IF($D$17&gt;=1,MATCH($H9,PROVE!C$7:C$31,0),0)</f>
        <v>7</v>
      </c>
      <c r="F23" s="56" t="n">
        <f aca="false">IF($D$17&gt;=2,MATCH($H9,PROVE!G$7:G$31,0),0)</f>
        <v>3</v>
      </c>
      <c r="G23" s="56" t="n">
        <f aca="false">IF($D$17&gt;=3,MATCH($H9,PROVE!K$7:K$31,0),0)</f>
        <v>5</v>
      </c>
      <c r="H23" s="56" t="n">
        <f aca="false">IF($D$17&gt;=4,MATCH($H9,PROVE!O$7:O$31,0),0)</f>
        <v>7</v>
      </c>
      <c r="I23" s="56" t="n">
        <f aca="false">IF($D$17&gt;=5,MATCH($H9,PROVE!S$7:S$31,0),0)</f>
        <v>3</v>
      </c>
      <c r="J23" s="56" t="n">
        <f aca="false">IF($D$17&gt;=6,MATCH($H9,PROVE!W$7:W$31,0),0)</f>
        <v>2</v>
      </c>
      <c r="K23" s="56" t="n">
        <f aca="false">IF($D$17&gt;=7,MATCH($H9,PROVE!AA$7:AA$31,0),0)</f>
        <v>1</v>
      </c>
      <c r="L23" s="56" t="n">
        <f aca="false">IF($D$17&gt;=8,MATCH($H9,PROVE!C$35:C$59,0),0)</f>
        <v>2</v>
      </c>
      <c r="M23" s="56" t="n">
        <f aca="false">IF($D$17&gt;=9,MATCH($H9,PROVE!G$35:G$59,0),0)</f>
        <v>0</v>
      </c>
      <c r="N23" s="56" t="n">
        <f aca="false">IF($D$17&gt;=10,MATCH($H9,PROVE!K$35:K$59,0),0)</f>
        <v>0</v>
      </c>
      <c r="O23" s="56" t="n">
        <f aca="false">IF($D$17&gt;=11,MATCH($H9,PROVE!N$35:N$59,0),0)</f>
        <v>0</v>
      </c>
      <c r="P23" s="56" t="n">
        <f aca="false">IF($D$17&gt;=12,MATCH($H9,PROVE!R$35:R$59,0),0)</f>
        <v>0</v>
      </c>
      <c r="Q23" s="56" t="n">
        <f aca="false">IF($D$17&gt;=13,MATCH($H9,PROVE!V$35:V$59,0),0)</f>
        <v>0</v>
      </c>
      <c r="R23" s="56" t="n">
        <f aca="false">IF($D$17&gt;15,MATCH($H9,PROVE!Z$35:Z$59,0),0)</f>
        <v>0</v>
      </c>
      <c r="S23" s="123" t="n">
        <f aca="false">SUM(E23:R23)-SMALL(E23:R23,14)-SMALL(E23:R23,13)</f>
        <v>16</v>
      </c>
      <c r="T23" s="125"/>
    </row>
    <row r="24" customFormat="false" ht="12.75" hidden="false" customHeight="false" outlineLevel="0" collapsed="false">
      <c r="C24" s="118" t="n">
        <f aca="false">E10</f>
        <v>45</v>
      </c>
      <c r="D24" s="123" t="str">
        <f aca="false">H10</f>
        <v>Macchiarini</v>
      </c>
      <c r="E24" s="56" t="n">
        <f aca="false">IF($D$17&gt;=1,MATCH($H10,PROVE!C$7:C$31,0),0)</f>
        <v>6</v>
      </c>
      <c r="F24" s="56" t="n">
        <f aca="false">IF($D$17&gt;=2,MATCH($H10,PROVE!G$7:G$31,0),0)</f>
        <v>4</v>
      </c>
      <c r="G24" s="56" t="n">
        <f aca="false">IF($D$17&gt;=3,MATCH($H10,PROVE!K$7:K$31,0),0)</f>
        <v>7</v>
      </c>
      <c r="H24" s="56" t="n">
        <f aca="false">IF($D$17&gt;=4,MATCH($H10,PROVE!O$7:O$31,0),0)</f>
        <v>6</v>
      </c>
      <c r="I24" s="56" t="n">
        <f aca="false">IF($D$17&gt;=5,MATCH($H10,PROVE!S$7:S$31,0),0)</f>
        <v>2</v>
      </c>
      <c r="J24" s="56" t="n">
        <f aca="false">IF($D$17&gt;=6,MATCH($H10,PROVE!W$7:W$31,0),0)</f>
        <v>6</v>
      </c>
      <c r="K24" s="56" t="n">
        <f aca="false">IF($D$17&gt;=7,MATCH($H10,PROVE!AA$7:AA$31,0),0)</f>
        <v>7</v>
      </c>
      <c r="L24" s="56" t="n">
        <f aca="false">IF($D$17&gt;=8,MATCH($H10,PROVE!C$35:C$59,0),0)</f>
        <v>6</v>
      </c>
      <c r="M24" s="56" t="n">
        <f aca="false">IF($D$17&gt;=9,MATCH($H10,PROVE!G$35:G$59,0),0)</f>
        <v>0</v>
      </c>
      <c r="N24" s="56" t="n">
        <f aca="false">IF($D$17&gt;=10,MATCH($H10,PROVE!K$35:K$59,0),0)</f>
        <v>0</v>
      </c>
      <c r="O24" s="56" t="n">
        <f aca="false">IF($D$17&gt;=11,MATCH($H10,PROVE!N$35:N$59,0),0)</f>
        <v>0</v>
      </c>
      <c r="P24" s="56" t="n">
        <f aca="false">IF($D$17&gt;=12,MATCH($H10,PROVE!R$35:R$59,0),0)</f>
        <v>0</v>
      </c>
      <c r="Q24" s="56" t="n">
        <f aca="false">IF($D$17&gt;=13,MATCH($H10,PROVE!V$35:V$59,0),0)</f>
        <v>0</v>
      </c>
      <c r="R24" s="56" t="n">
        <f aca="false">IF($D$17&gt;15,MATCH($H10,PROVE!Z$35:Z$59,0),0)</f>
        <v>0</v>
      </c>
      <c r="S24" s="123" t="n">
        <f aca="false">SUM(E24:R24)-SMALL(E24:R24,14)-SMALL(E24:R24,13)</f>
        <v>30</v>
      </c>
      <c r="T24" s="125"/>
    </row>
    <row r="25" customFormat="false" ht="12.75" hidden="false" customHeight="false" outlineLevel="0" collapsed="false">
      <c r="C25" s="118" t="n">
        <f aca="false">E11</f>
        <v>2</v>
      </c>
      <c r="D25" s="123" t="str">
        <f aca="false">H11</f>
        <v>Mattioli</v>
      </c>
      <c r="E25" s="56" t="n">
        <f aca="false">IF($D$17&gt;=1,MATCH($H11,PROVE!C$7:C$31,0),0)</f>
        <v>8</v>
      </c>
      <c r="F25" s="56" t="n">
        <f aca="false">IF($D$17&gt;=2,MATCH($H11,PROVE!G$7:G$31,0),0)</f>
        <v>8</v>
      </c>
      <c r="G25" s="56" t="n">
        <f aca="false">IF($D$17&gt;=3,MATCH($H11,PROVE!K$7:K$31,0),0)</f>
        <v>8</v>
      </c>
      <c r="H25" s="56" t="n">
        <f aca="false">IF($D$17&gt;=4,MATCH($H11,PROVE!O$7:O$31,0),0)</f>
        <v>8</v>
      </c>
      <c r="I25" s="56" t="n">
        <f aca="false">IF($D$17&gt;=5,MATCH($H11,PROVE!S$7:S$31,0),0)</f>
        <v>8</v>
      </c>
      <c r="J25" s="56" t="n">
        <f aca="false">IF($D$17&gt;=6,MATCH($H11,PROVE!W$7:W$31,0),0)</f>
        <v>8</v>
      </c>
      <c r="K25" s="56" t="n">
        <f aca="false">IF($D$17&gt;=7,MATCH($H11,PROVE!AA$7:AA$31,0),0)</f>
        <v>8</v>
      </c>
      <c r="L25" s="56" t="n">
        <f aca="false">IF($D$17&gt;=8,MATCH($H11,PROVE!C$35:C$59,0),0)</f>
        <v>8</v>
      </c>
      <c r="M25" s="56" t="n">
        <f aca="false">IF($D$17&gt;=9,MATCH($H11,PROVE!G$35:G$59,0),0)</f>
        <v>0</v>
      </c>
      <c r="N25" s="56" t="n">
        <f aca="false">IF($D$17&gt;=10,MATCH($H11,PROVE!K$35:K$59,0),0)</f>
        <v>0</v>
      </c>
      <c r="O25" s="56" t="n">
        <f aca="false">IF($D$17&gt;=11,MATCH($H11,PROVE!N$35:N$59,0),0)</f>
        <v>0</v>
      </c>
      <c r="P25" s="56" t="n">
        <f aca="false">IF($D$17&gt;=12,MATCH($H11,PROVE!R$35:R$59,0),0)</f>
        <v>0</v>
      </c>
      <c r="Q25" s="56" t="n">
        <f aca="false">IF($D$17&gt;=13,MATCH($H11,PROVE!V$35:V$59,0),0)</f>
        <v>0</v>
      </c>
      <c r="R25" s="56" t="n">
        <f aca="false">IF($D$17&gt;15,MATCH($H11,PROVE!Z$35:Z$59,0),0)</f>
        <v>0</v>
      </c>
      <c r="S25" s="123" t="n">
        <f aca="false">SUM(E25:R25)-SMALL(E25:R25,14)-SMALL(E25:R25,13)</f>
        <v>48</v>
      </c>
      <c r="T25" s="125"/>
    </row>
    <row r="26" customFormat="false" ht="12.75" hidden="false" customHeight="false" outlineLevel="0" collapsed="false">
      <c r="C26" s="118" t="n">
        <f aca="false">E12</f>
        <v>90</v>
      </c>
      <c r="D26" s="123" t="str">
        <f aca="false">H12</f>
        <v>Agnati</v>
      </c>
      <c r="E26" s="56" t="n">
        <f aca="false">IF($D$17&gt;=1,MATCH($H12,PROVE!C$7:C$31,0),0)</f>
        <v>4</v>
      </c>
      <c r="F26" s="56" t="n">
        <f aca="false">IF($D$17&gt;=2,MATCH($H12,PROVE!G$7:G$31,0),0)</f>
        <v>6</v>
      </c>
      <c r="G26" s="56" t="n">
        <f aca="false">IF($D$17&gt;=3,MATCH($H12,PROVE!K$7:K$31,0),0)</f>
        <v>6</v>
      </c>
      <c r="H26" s="56" t="n">
        <f aca="false">IF($D$17&gt;=4,MATCH($H12,PROVE!O$7:O$31,0),0)</f>
        <v>4</v>
      </c>
      <c r="I26" s="56" t="n">
        <f aca="false">IF($D$17&gt;=5,MATCH($H12,PROVE!S$7:S$31,0),0)</f>
        <v>7</v>
      </c>
      <c r="J26" s="56" t="n">
        <f aca="false">IF($D$17&gt;=6,MATCH($H12,PROVE!W$7:W$31,0),0)</f>
        <v>1</v>
      </c>
      <c r="K26" s="56" t="n">
        <f aca="false">IF($D$17&gt;=7,MATCH($H12,PROVE!AA$7:AA$31,0),0)</f>
        <v>6</v>
      </c>
      <c r="L26" s="56" t="n">
        <f aca="false">IF($D$17&gt;=8,MATCH($H12,PROVE!C$35:C$59,0),0)</f>
        <v>3</v>
      </c>
      <c r="M26" s="56" t="n">
        <f aca="false">IF($D$17&gt;=9,MATCH($H12,PROVE!G$35:G$59,0),0)</f>
        <v>0</v>
      </c>
      <c r="N26" s="56" t="n">
        <f aca="false">IF($D$17&gt;=10,MATCH($H12,PROVE!K$35:K$59,0),0)</f>
        <v>0</v>
      </c>
      <c r="O26" s="56" t="n">
        <f aca="false">IF($D$17&gt;=11,MATCH($H12,PROVE!N$35:N$59,0),0)</f>
        <v>0</v>
      </c>
      <c r="P26" s="56" t="n">
        <f aca="false">IF($D$17&gt;=12,MATCH($H12,PROVE!R$35:R$59,0),0)</f>
        <v>0</v>
      </c>
      <c r="Q26" s="56" t="n">
        <f aca="false">IF($D$17&gt;=13,MATCH($H12,PROVE!V$35:V$59,0),0)</f>
        <v>0</v>
      </c>
      <c r="R26" s="56" t="n">
        <f aca="false">IF($D$17&gt;15,MATCH($H12,PROVE!Z$35:Z$59,0),0)</f>
        <v>0</v>
      </c>
      <c r="S26" s="123" t="n">
        <f aca="false">SUM(E26:R26)-SMALL(E26:R26,14)-SMALL(E26:R26,13)</f>
        <v>24</v>
      </c>
      <c r="T26" s="125"/>
    </row>
    <row r="27" customFormat="false" ht="12.75" hidden="false" customHeight="false" outlineLevel="0" collapsed="false">
      <c r="B27" s="0" t="s">
        <v>32</v>
      </c>
      <c r="C27" s="118" t="n">
        <f aca="false">E13</f>
        <v>34</v>
      </c>
      <c r="D27" s="123" t="str">
        <f aca="false">H13</f>
        <v>Tresoldi</v>
      </c>
      <c r="E27" s="56" t="n">
        <f aca="false">IF($D$17&gt;=1,MATCH($H13,PROVE!C$7:C$31,0),0)</f>
        <v>5</v>
      </c>
      <c r="F27" s="56" t="n">
        <f aca="false">IF($D$17&gt;=2,MATCH($H13,PROVE!G$7:G$31,0),0)</f>
        <v>5</v>
      </c>
      <c r="G27" s="56" t="n">
        <f aca="false">IF($D$17&gt;=3,MATCH($H13,PROVE!K$7:K$31,0),0)</f>
        <v>4</v>
      </c>
      <c r="H27" s="56" t="n">
        <f aca="false">IF($D$17&gt;=4,MATCH($H13,PROVE!O$7:O$31,0),0)</f>
        <v>3</v>
      </c>
      <c r="I27" s="56" t="n">
        <f aca="false">IF($D$17&gt;=5,MATCH($H13,PROVE!S$7:S$31,0),0)</f>
        <v>4</v>
      </c>
      <c r="J27" s="56" t="n">
        <f aca="false">IF($D$17&gt;=6,MATCH($H13,PROVE!W$7:W$31,0),0)</f>
        <v>4</v>
      </c>
      <c r="K27" s="56" t="n">
        <f aca="false">IF($D$17&gt;=7,MATCH($H13,PROVE!AA$7:AA$31,0),0)</f>
        <v>5</v>
      </c>
      <c r="L27" s="56" t="n">
        <f aca="false">IF($D$17&gt;=8,MATCH($H13,PROVE!C$35:C$59,0),0)</f>
        <v>5</v>
      </c>
      <c r="M27" s="56" t="n">
        <f aca="false">IF($D$17&gt;=9,MATCH($H13,PROVE!G$35:G$59,0),0)</f>
        <v>0</v>
      </c>
      <c r="N27" s="56" t="n">
        <f aca="false">IF($D$17&gt;=10,MATCH($H13,PROVE!K$35:K$59,0),0)</f>
        <v>0</v>
      </c>
      <c r="O27" s="56" t="n">
        <f aca="false">IF($D$17&gt;=11,MATCH($H13,PROVE!N$35:N$59,0),0)</f>
        <v>0</v>
      </c>
      <c r="P27" s="56" t="n">
        <f aca="false">IF($D$17&gt;=12,MATCH($H13,PROVE!R$35:R$59,0),0)</f>
        <v>0</v>
      </c>
      <c r="Q27" s="56" t="n">
        <f aca="false">IF($D$17&gt;=13,MATCH($H13,PROVE!V$35:V$59,0),0)</f>
        <v>0</v>
      </c>
      <c r="R27" s="56" t="n">
        <f aca="false">IF($D$17&gt;15,MATCH($H13,PROVE!Z$35:Z$59,0),0)</f>
        <v>0</v>
      </c>
      <c r="S27" s="123" t="n">
        <f aca="false">SUM(E27:R27)-SMALL(E27:R27,14)-SMALL(E27:R27,13)</f>
        <v>25</v>
      </c>
      <c r="T27" s="125"/>
    </row>
    <row r="28" customFormat="false" ht="12.75" hidden="false" customHeight="false" outlineLevel="0" collapsed="false">
      <c r="C28" s="118" t="n">
        <f aca="false">E14</f>
        <v>0</v>
      </c>
      <c r="D28" s="123" t="n">
        <f aca="false">H14</f>
        <v>0</v>
      </c>
      <c r="E28" s="56" t="e">
        <f aca="false">IF($D$17&gt;=1,MATCH($H14,PROVE!C$7:C$31,0),0)</f>
        <v>#N/A</v>
      </c>
      <c r="F28" s="56" t="e">
        <f aca="false">IF($D$17&gt;=2,MATCH($H14,PROVE!G$7:G$31,0),0)</f>
        <v>#N/A</v>
      </c>
      <c r="G28" s="56" t="e">
        <f aca="false">IF($D$17&gt;=3,MATCH($H14,PROVE!K$7:K$31,0),0)</f>
        <v>#N/A</v>
      </c>
      <c r="H28" s="56" t="e">
        <f aca="false">IF($D$17&gt;=4,MATCH($H14,PROVE!O$7:O$31,0),0)</f>
        <v>#N/A</v>
      </c>
      <c r="I28" s="56" t="e">
        <f aca="false">IF($D$17&gt;=5,MATCH($H14,PROVE!S$7:S$31,0),0)</f>
        <v>#N/A</v>
      </c>
      <c r="J28" s="56" t="e">
        <f aca="false">IF($D$17&gt;=6,MATCH($H14,PROVE!W$7:W$31,0),0)</f>
        <v>#N/A</v>
      </c>
      <c r="K28" s="56" t="e">
        <f aca="false">IF($D$17&gt;=7,MATCH($H14,PROVE!AA$7:AA$31,0),0)</f>
        <v>#N/A</v>
      </c>
      <c r="L28" s="56" t="e">
        <f aca="false">IF($D$17&gt;=8,MATCH($H14,PROVE!C$35:C$59,0),0)</f>
        <v>#N/A</v>
      </c>
      <c r="M28" s="56" t="n">
        <f aca="false">IF($D$17&gt;=9,MATCH($H14,PROVE!G$35:G$59,0),0)</f>
        <v>0</v>
      </c>
      <c r="N28" s="56" t="n">
        <f aca="false">IF($D$17&gt;=10,MATCH($H14,PROVE!K$35:K$59,0),0)</f>
        <v>0</v>
      </c>
      <c r="O28" s="56" t="n">
        <f aca="false">IF($D$17&gt;=11,MATCH($H14,PROVE!N$35:N$59,0),0)</f>
        <v>0</v>
      </c>
      <c r="P28" s="56" t="n">
        <f aca="false">IF($D$17&gt;=12,MATCH($H14,PROVE!R$35:R$59,0),0)</f>
        <v>0</v>
      </c>
      <c r="Q28" s="56" t="n">
        <f aca="false">IF($D$17&gt;=13,MATCH($H14,PROVE!V$35:V$59,0),0)</f>
        <v>0</v>
      </c>
      <c r="R28" s="56" t="n">
        <f aca="false">IF($D$17&gt;15,MATCH($H14,PROVE!Z$35:Z$59,0),0)</f>
        <v>0</v>
      </c>
      <c r="S28" s="123" t="e">
        <f aca="false">SUM(E28:R28)-SMALL(E28:R28,14)-SMALL(E28:R28,13)</f>
        <v>#N/A</v>
      </c>
      <c r="T28" s="125"/>
    </row>
    <row r="29" customFormat="false" ht="13.5" hidden="false" customHeight="false" outlineLevel="0" collapsed="false">
      <c r="C29" s="142" t="n">
        <f aca="false">E15</f>
        <v>0</v>
      </c>
      <c r="D29" s="143" t="n">
        <f aca="false">H15</f>
        <v>0</v>
      </c>
      <c r="E29" s="56" t="e">
        <f aca="false">IF($D$17&gt;=1,MATCH($H15,PROVE!C$7:C$31,0),0)</f>
        <v>#N/A</v>
      </c>
      <c r="F29" s="56" t="e">
        <f aca="false">IF($D$17&gt;=2,MATCH($H15,PROVE!G$7:G$31,0),0)</f>
        <v>#N/A</v>
      </c>
      <c r="G29" s="56" t="e">
        <f aca="false">IF($D$17&gt;=3,MATCH($H15,PROVE!K$7:K$31,0),0)</f>
        <v>#N/A</v>
      </c>
      <c r="H29" s="56" t="e">
        <f aca="false">IF($D$17&gt;=4,MATCH($H15,PROVE!O$7:O$31,0),0)</f>
        <v>#N/A</v>
      </c>
      <c r="I29" s="56" t="e">
        <f aca="false">IF($D$17&gt;=5,MATCH($H15,PROVE!S$7:S$31,0),0)</f>
        <v>#N/A</v>
      </c>
      <c r="J29" s="56" t="e">
        <f aca="false">IF($D$17&gt;=6,MATCH($H15,PROVE!W$7:W$31,0),0)</f>
        <v>#N/A</v>
      </c>
      <c r="K29" s="56" t="e">
        <f aca="false">IF($D$17&gt;=7,MATCH($H15,PROVE!AA$7:AA$31,0),0)</f>
        <v>#N/A</v>
      </c>
      <c r="L29" s="56" t="e">
        <f aca="false">IF($D$17&gt;=8,MATCH($H15,PROVE!C$35:C$59,0),0)</f>
        <v>#N/A</v>
      </c>
      <c r="M29" s="56" t="n">
        <f aca="false">IF($D$17&gt;=9,MATCH($H15,PROVE!G$35:G$59,0),0)</f>
        <v>0</v>
      </c>
      <c r="N29" s="56" t="n">
        <f aca="false">IF($D$17&gt;=10,MATCH($H15,PROVE!K$35:K$59,0),0)</f>
        <v>0</v>
      </c>
      <c r="O29" s="144" t="n">
        <f aca="false">IF($D$17&gt;=11,MATCH($H15,PROVE!N$35:N$59,0),0)</f>
        <v>0</v>
      </c>
      <c r="P29" s="144" t="n">
        <f aca="false">IF($D$17&gt;=12,MATCH($H15,PROVE!R$35:R$59,0),0)</f>
        <v>0</v>
      </c>
      <c r="Q29" s="144" t="n">
        <f aca="false">IF($D$17&gt;=13,MATCH($H15,PROVE!V$35:V$59,0),0)</f>
        <v>0</v>
      </c>
      <c r="R29" s="144" t="n">
        <f aca="false">IF($D$17&gt;15,MATCH($H15,PROVE!Z$35:Z$59,0),0)</f>
        <v>0</v>
      </c>
      <c r="S29" s="143" t="e">
        <f aca="false">SUM(E29:R29)-SMALL(E29:R29,14)-SMALL(E29:R29,13)</f>
        <v>#N/A</v>
      </c>
      <c r="T29" s="125"/>
    </row>
    <row r="30" customFormat="false" ht="12.75" hidden="false" customHeight="false" outlineLevel="0" collapsed="false">
      <c r="C30" s="145" t="n">
        <f aca="false">M6</f>
        <v>0</v>
      </c>
      <c r="D30" s="146" t="n">
        <f aca="false">P6</f>
        <v>0</v>
      </c>
      <c r="E30" s="147" t="e">
        <f aca="false">IF($D$17&gt;=1,MATCH($P6,PROVE!B$7:B$31,0),0)</f>
        <v>#N/A</v>
      </c>
      <c r="F30" s="147" t="e">
        <f aca="false">IF($D$17&gt;=2,MATCH($P6,PROVE!F$7:F$31,0),0)</f>
        <v>#N/A</v>
      </c>
      <c r="G30" s="147" t="e">
        <f aca="false">IF($D$17&gt;=3,MATCH($P6,PROVE!J$7:J$31,0),0)</f>
        <v>#N/A</v>
      </c>
      <c r="H30" s="147" t="e">
        <f aca="false">IF($D$17&gt;=4,MATCH($P6,PROVE!N$7:N$31,0),0)</f>
        <v>#N/A</v>
      </c>
      <c r="I30" s="147" t="e">
        <f aca="false">IF($D$17&gt;=5,MATCH($P6,PROVE!R$7:R$31,0),0)</f>
        <v>#N/A</v>
      </c>
      <c r="J30" s="147" t="e">
        <f aca="false">IF($D$17&gt;=6,MATCH($P6,PROVE!V$7:V$31,0),0)</f>
        <v>#N/A</v>
      </c>
      <c r="K30" s="147" t="e">
        <f aca="false">IF($D$17&gt;=7,MATCH($P6,PROVE!Z$7:Z$31,0),0)</f>
        <v>#N/A</v>
      </c>
      <c r="L30" s="147" t="e">
        <f aca="false">IF($D$17&gt;=8,MATCH($P6,PROVE!B$35:B$59,0),0)</f>
        <v>#N/A</v>
      </c>
      <c r="M30" s="147" t="n">
        <f aca="false">IF($D$17&gt;=9,MATCH($P6,PROVE!F$35:F$59,0),0)</f>
        <v>0</v>
      </c>
      <c r="N30" s="147" t="n">
        <f aca="false">IF($D$17&gt;=10,MATCH($P6,PROVE!J$35:J$59,0),0)</f>
        <v>0</v>
      </c>
      <c r="O30" s="147" t="n">
        <f aca="false">IF($D$17&gt;=11,MATCH($P6,PROVE!N$35:N$59,0),0)</f>
        <v>0</v>
      </c>
      <c r="P30" s="147" t="n">
        <f aca="false">IF($D$17&gt;=12,MATCH($P6,PROVE!R$35:R$59,0),0)</f>
        <v>0</v>
      </c>
      <c r="Q30" s="147" t="n">
        <f aca="false">IF($D$17&gt;=13,MATCH($P6,PROVE!V$35:V$59,0),0)</f>
        <v>0</v>
      </c>
      <c r="R30" s="147" t="n">
        <f aca="false">IF($D$17&gt;=14,MATCH($P6,PROVE!Z$35:Z$59,0),0)</f>
        <v>0</v>
      </c>
      <c r="S30" s="146" t="e">
        <f aca="false">SUM(E30:R30)-SMALL(E30:R30,14)-SMALL(E30:R30,13)</f>
        <v>#N/A</v>
      </c>
      <c r="T30" s="125"/>
    </row>
    <row r="31" customFormat="false" ht="12.75" hidden="false" customHeight="false" outlineLevel="0" collapsed="false">
      <c r="C31" s="145" t="n">
        <f aca="false">M7</f>
        <v>0</v>
      </c>
      <c r="D31" s="123" t="n">
        <f aca="false">P7</f>
        <v>0</v>
      </c>
      <c r="E31" s="147" t="e">
        <f aca="false">IF($D$17&gt;=1,MATCH($P7,PROVE!B$7:B$31,0),0)</f>
        <v>#N/A</v>
      </c>
      <c r="F31" s="147" t="e">
        <f aca="false">IF($D$17&gt;=2,MATCH($P7,PROVE!F$7:F$31,0),0)</f>
        <v>#N/A</v>
      </c>
      <c r="G31" s="147" t="e">
        <f aca="false">IF($D$17&gt;=3,MATCH($P7,PROVE!J$7:J$31,0),0)</f>
        <v>#N/A</v>
      </c>
      <c r="H31" s="147" t="e">
        <f aca="false">IF($D$17&gt;=4,MATCH($P7,PROVE!N$7:N$31,0),0)</f>
        <v>#N/A</v>
      </c>
      <c r="I31" s="147" t="e">
        <f aca="false">IF($D$17&gt;=5,MATCH($P7,PROVE!R$7:R$31,0),0)</f>
        <v>#N/A</v>
      </c>
      <c r="J31" s="147" t="e">
        <f aca="false">IF($D$17&gt;=6,MATCH($P7,PROVE!V$7:V$31,0),0)</f>
        <v>#N/A</v>
      </c>
      <c r="K31" s="147" t="e">
        <f aca="false">IF($D$17&gt;=7,MATCH($P7,PROVE!Z$7:Z$31,0),0)</f>
        <v>#N/A</v>
      </c>
      <c r="L31" s="147" t="e">
        <f aca="false">IF($D$17&gt;=8,MATCH($P7,PROVE!B$35:B$59,0),0)</f>
        <v>#N/A</v>
      </c>
      <c r="M31" s="147" t="n">
        <f aca="false">IF($D$17&gt;=9,MATCH($P7,PROVE!F$35:F$59,0),0)</f>
        <v>0</v>
      </c>
      <c r="N31" s="147" t="n">
        <f aca="false">IF($D$17&gt;=10,MATCH($P7,PROVE!J$35:J$59,0),0)</f>
        <v>0</v>
      </c>
      <c r="O31" s="147" t="n">
        <f aca="false">IF($D$17&gt;=11,MATCH($P7,PROVE!N$35:N$59,0),0)</f>
        <v>0</v>
      </c>
      <c r="P31" s="147" t="n">
        <f aca="false">IF($D$17&gt;=12,MATCH($P7,PROVE!R$35:R$59,0),0)</f>
        <v>0</v>
      </c>
      <c r="Q31" s="147" t="n">
        <f aca="false">IF($D$17&gt;=13,MATCH($P7,PROVE!V$35:V$59,0),0)</f>
        <v>0</v>
      </c>
      <c r="R31" s="147" t="n">
        <f aca="false">IF($D$17&gt;=14,MATCH($P7,PROVE!Z$35:Z$59,0),0)</f>
        <v>0</v>
      </c>
      <c r="S31" s="123" t="e">
        <f aca="false">SUM(E31:R31)-SMALL(E31:R31,14)-SMALL(E31:R31,13)</f>
        <v>#N/A</v>
      </c>
      <c r="T31" s="125"/>
    </row>
    <row r="32" customFormat="false" ht="12.75" hidden="false" customHeight="false" outlineLevel="0" collapsed="false">
      <c r="C32" s="145" t="n">
        <f aca="false">M8</f>
        <v>0</v>
      </c>
      <c r="D32" s="123" t="n">
        <f aca="false">P8</f>
        <v>0</v>
      </c>
      <c r="E32" s="147" t="e">
        <f aca="false">IF($D$17&gt;=1,MATCH($P8,PROVE!B$7:B$31,0),0)</f>
        <v>#N/A</v>
      </c>
      <c r="F32" s="147" t="e">
        <f aca="false">IF($D$17&gt;=2,MATCH($P8,PROVE!F$7:F$31,0),0)</f>
        <v>#N/A</v>
      </c>
      <c r="G32" s="147" t="e">
        <f aca="false">IF($D$17&gt;=3,MATCH($P8,PROVE!J$7:J$31,0),0)</f>
        <v>#N/A</v>
      </c>
      <c r="H32" s="147" t="e">
        <f aca="false">IF($D$17&gt;=4,MATCH($P8,PROVE!N$7:N$31,0),0)</f>
        <v>#N/A</v>
      </c>
      <c r="I32" s="147" t="e">
        <f aca="false">IF($D$17&gt;=5,MATCH($P8,PROVE!R$7:R$31,0),0)</f>
        <v>#N/A</v>
      </c>
      <c r="J32" s="147" t="e">
        <f aca="false">IF($D$17&gt;=6,MATCH($P8,PROVE!V$7:V$31,0),0)</f>
        <v>#N/A</v>
      </c>
      <c r="K32" s="147" t="e">
        <f aca="false">IF($D$17&gt;=7,MATCH($P8,PROVE!Z$7:Z$31,0),0)</f>
        <v>#N/A</v>
      </c>
      <c r="L32" s="147" t="e">
        <f aca="false">IF($D$17&gt;=8,MATCH($P8,PROVE!B$35:B$59,0),0)</f>
        <v>#N/A</v>
      </c>
      <c r="M32" s="147" t="n">
        <f aca="false">IF($D$17&gt;=9,MATCH($P8,PROVE!F$35:F$59,0),0)</f>
        <v>0</v>
      </c>
      <c r="N32" s="147" t="n">
        <f aca="false">IF($D$17&gt;=10,MATCH($P8,PROVE!J$35:J$59,0),0)</f>
        <v>0</v>
      </c>
      <c r="O32" s="147" t="n">
        <f aca="false">IF($D$17&gt;=11,MATCH($P8,PROVE!N$35:N$59,0),0)</f>
        <v>0</v>
      </c>
      <c r="P32" s="147" t="n">
        <f aca="false">IF($D$17&gt;=12,MATCH($P8,PROVE!R$35:R$59,0),0)</f>
        <v>0</v>
      </c>
      <c r="Q32" s="147" t="n">
        <f aca="false">IF($D$17&gt;=13,MATCH($P8,PROVE!V$35:V$59,0),0)</f>
        <v>0</v>
      </c>
      <c r="R32" s="147" t="n">
        <f aca="false">IF($D$17&gt;=14,MATCH($P8,PROVE!Z$35:Z$59,0),0)</f>
        <v>0</v>
      </c>
      <c r="S32" s="123" t="e">
        <f aca="false">SUM(E32:R32)-SMALL(E32:R32,14)-SMALL(E32:R32,13)</f>
        <v>#N/A</v>
      </c>
      <c r="T32" s="125"/>
    </row>
    <row r="33" customFormat="false" ht="12.75" hidden="false" customHeight="false" outlineLevel="0" collapsed="false">
      <c r="C33" s="145" t="n">
        <f aca="false">M9</f>
        <v>0</v>
      </c>
      <c r="D33" s="123" t="n">
        <f aca="false">P9</f>
        <v>0</v>
      </c>
      <c r="E33" s="147" t="e">
        <f aca="false">IF($D$17&gt;=1,MATCH($P9,PROVE!B$7:B$31,0),0)</f>
        <v>#N/A</v>
      </c>
      <c r="F33" s="147" t="e">
        <f aca="false">IF($D$17&gt;=2,MATCH($P9,PROVE!F$7:F$31,0),0)</f>
        <v>#N/A</v>
      </c>
      <c r="G33" s="147" t="e">
        <f aca="false">IF($D$17&gt;=3,MATCH($P9,PROVE!J$7:J$31,0),0)</f>
        <v>#N/A</v>
      </c>
      <c r="H33" s="147" t="e">
        <f aca="false">IF($D$17&gt;=4,MATCH($P9,PROVE!N$7:N$31,0),0)</f>
        <v>#N/A</v>
      </c>
      <c r="I33" s="147" t="e">
        <f aca="false">IF($D$17&gt;=5,MATCH($P9,PROVE!R$7:R$31,0),0)</f>
        <v>#N/A</v>
      </c>
      <c r="J33" s="147" t="e">
        <f aca="false">IF($D$17&gt;=6,MATCH($P9,PROVE!V$7:V$31,0),0)</f>
        <v>#N/A</v>
      </c>
      <c r="K33" s="147" t="e">
        <f aca="false">IF($D$17&gt;=7,MATCH($P9,PROVE!Z$7:Z$31,0),0)</f>
        <v>#N/A</v>
      </c>
      <c r="L33" s="147" t="e">
        <f aca="false">IF($D$17&gt;=8,MATCH($P9,PROVE!B$35:B$59,0),0)</f>
        <v>#N/A</v>
      </c>
      <c r="M33" s="147" t="n">
        <f aca="false">IF($D$17&gt;=9,MATCH($P9,PROVE!F$35:F$59,0),0)</f>
        <v>0</v>
      </c>
      <c r="N33" s="147" t="n">
        <f aca="false">IF($D$17&gt;=10,MATCH($P9,PROVE!J$35:J$59,0),0)</f>
        <v>0</v>
      </c>
      <c r="O33" s="147" t="n">
        <f aca="false">IF($D$17&gt;=11,MATCH($P9,PROVE!N$35:N$59,0),0)</f>
        <v>0</v>
      </c>
      <c r="P33" s="147" t="n">
        <f aca="false">IF($D$17&gt;=12,MATCH($P9,PROVE!R$35:R$59,0),0)</f>
        <v>0</v>
      </c>
      <c r="Q33" s="147" t="n">
        <f aca="false">IF($D$17&gt;=13,MATCH($P9,PROVE!V$35:V$59,0),0)</f>
        <v>0</v>
      </c>
      <c r="R33" s="147" t="n">
        <f aca="false">IF($D$17&gt;=14,MATCH($P9,PROVE!Z$35:Z$59,0),0)</f>
        <v>0</v>
      </c>
      <c r="S33" s="123" t="e">
        <f aca="false">SUM(E33:R33)-SMALL(E33:R33,14)-SMALL(E33:R33,13)</f>
        <v>#N/A</v>
      </c>
      <c r="T33" s="125"/>
    </row>
    <row r="34" customFormat="false" ht="12.75" hidden="false" customHeight="false" outlineLevel="0" collapsed="false">
      <c r="C34" s="145" t="n">
        <f aca="false">M10</f>
        <v>0</v>
      </c>
      <c r="D34" s="123" t="n">
        <f aca="false">P10</f>
        <v>0</v>
      </c>
      <c r="E34" s="147" t="e">
        <f aca="false">IF($D$17&gt;=1,MATCH($P10,PROVE!B$7:B$31,0),0)</f>
        <v>#N/A</v>
      </c>
      <c r="F34" s="147" t="e">
        <f aca="false">IF($D$17&gt;=2,MATCH($P10,PROVE!F$7:F$31,0),0)</f>
        <v>#N/A</v>
      </c>
      <c r="G34" s="147" t="e">
        <f aca="false">IF($D$17&gt;=3,MATCH($P10,PROVE!J$7:J$31,0),0)</f>
        <v>#N/A</v>
      </c>
      <c r="H34" s="147" t="e">
        <f aca="false">IF($D$17&gt;=4,MATCH($P10,PROVE!N$7:N$31,0),0)</f>
        <v>#N/A</v>
      </c>
      <c r="I34" s="147" t="e">
        <f aca="false">IF($D$17&gt;=5,MATCH($P10,PROVE!R$7:R$31,0),0)</f>
        <v>#N/A</v>
      </c>
      <c r="J34" s="147" t="e">
        <f aca="false">IF($D$17&gt;=6,MATCH($P10,PROVE!V$7:V$31,0),0)</f>
        <v>#N/A</v>
      </c>
      <c r="K34" s="147" t="e">
        <f aca="false">IF($D$17&gt;=7,MATCH($P10,PROVE!Z$7:Z$31,0),0)</f>
        <v>#N/A</v>
      </c>
      <c r="L34" s="147" t="e">
        <f aca="false">IF($D$17&gt;=8,MATCH($P10,PROVE!B$35:B$59,0),0)</f>
        <v>#N/A</v>
      </c>
      <c r="M34" s="147" t="n">
        <f aca="false">IF($D$17&gt;=9,MATCH($P10,PROVE!F$35:F$59,0),0)</f>
        <v>0</v>
      </c>
      <c r="N34" s="147" t="n">
        <f aca="false">IF($D$17&gt;=10,MATCH($P10,PROVE!J$35:J$59,0),0)</f>
        <v>0</v>
      </c>
      <c r="O34" s="147" t="n">
        <f aca="false">IF($D$17&gt;=11,MATCH($P10,PROVE!N$35:N$59,0),0)</f>
        <v>0</v>
      </c>
      <c r="P34" s="147" t="n">
        <f aca="false">IF($D$17&gt;=12,MATCH($P10,PROVE!R$35:R$59,0),0)</f>
        <v>0</v>
      </c>
      <c r="Q34" s="147" t="n">
        <f aca="false">IF($D$17&gt;=13,MATCH($P10,PROVE!V$35:V$59,0),0)</f>
        <v>0</v>
      </c>
      <c r="R34" s="147" t="n">
        <f aca="false">IF($D$17&gt;=14,MATCH($P10,PROVE!Z$35:Z$59,0),0)</f>
        <v>0</v>
      </c>
      <c r="S34" s="123" t="e">
        <f aca="false">SUM(E34:R34)-SMALL(E34:R34,14)-SMALL(E34:R34,13)</f>
        <v>#N/A</v>
      </c>
      <c r="T34" s="125"/>
    </row>
    <row r="35" customFormat="false" ht="12.75" hidden="false" customHeight="false" outlineLevel="0" collapsed="false">
      <c r="C35" s="145" t="n">
        <f aca="false">M11</f>
        <v>0</v>
      </c>
      <c r="D35" s="123" t="n">
        <f aca="false">P11</f>
        <v>0</v>
      </c>
      <c r="E35" s="147" t="e">
        <f aca="false">IF($D$17&gt;=1,MATCH($P11,PROVE!B$7:B$31,0),0)</f>
        <v>#N/A</v>
      </c>
      <c r="F35" s="147" t="e">
        <f aca="false">IF($D$17&gt;=2,MATCH($P11,PROVE!F$7:F$31,0),0)</f>
        <v>#N/A</v>
      </c>
      <c r="G35" s="147" t="e">
        <f aca="false">IF($D$17&gt;=3,MATCH($P11,PROVE!J$7:J$31,0),0)</f>
        <v>#N/A</v>
      </c>
      <c r="H35" s="147" t="e">
        <f aca="false">IF($D$17&gt;=4,MATCH($P11,PROVE!N$7:N$31,0),0)</f>
        <v>#N/A</v>
      </c>
      <c r="I35" s="147" t="e">
        <f aca="false">IF($D$17&gt;=5,MATCH($P11,PROVE!R$7:R$31,0),0)</f>
        <v>#N/A</v>
      </c>
      <c r="J35" s="147" t="e">
        <f aca="false">IF($D$17&gt;=6,MATCH($P11,PROVE!V$7:V$31,0),0)</f>
        <v>#N/A</v>
      </c>
      <c r="K35" s="147" t="e">
        <f aca="false">IF($D$17&gt;=7,MATCH($P11,PROVE!Z$7:Z$31,0),0)</f>
        <v>#N/A</v>
      </c>
      <c r="L35" s="147" t="e">
        <f aca="false">IF($D$17&gt;=8,MATCH($P11,PROVE!B$35:B$59,0),0)</f>
        <v>#N/A</v>
      </c>
      <c r="M35" s="147" t="n">
        <f aca="false">IF($D$17&gt;=9,MATCH($P11,PROVE!F$35:F$59,0),0)</f>
        <v>0</v>
      </c>
      <c r="N35" s="147" t="n">
        <f aca="false">IF($D$17&gt;=10,MATCH($P11,PROVE!J$35:J$59,0),0)</f>
        <v>0</v>
      </c>
      <c r="O35" s="147" t="n">
        <f aca="false">IF($D$17&gt;=11,MATCH($P11,PROVE!N$35:N$59,0),0)</f>
        <v>0</v>
      </c>
      <c r="P35" s="147" t="n">
        <f aca="false">IF($D$17&gt;=12,MATCH($P11,PROVE!R$35:R$59,0),0)</f>
        <v>0</v>
      </c>
      <c r="Q35" s="147" t="n">
        <f aca="false">IF($D$17&gt;=13,MATCH($P11,PROVE!V$35:V$59,0),0)</f>
        <v>0</v>
      </c>
      <c r="R35" s="147" t="n">
        <f aca="false">IF($D$17&gt;=14,MATCH($P11,PROVE!Z$35:Z$59,0),0)</f>
        <v>0</v>
      </c>
      <c r="S35" s="123" t="e">
        <f aca="false">SUM(E35:R35)-SMALL(E35:R35,14)-SMALL(E35:R35,13)</f>
        <v>#N/A</v>
      </c>
      <c r="T35" s="125"/>
    </row>
    <row r="36" customFormat="false" ht="12.75" hidden="false" customHeight="false" outlineLevel="0" collapsed="false">
      <c r="B36" s="0" t="s">
        <v>32</v>
      </c>
      <c r="C36" s="145" t="n">
        <f aca="false">M12</f>
        <v>0</v>
      </c>
      <c r="D36" s="123" t="n">
        <f aca="false">P12</f>
        <v>0</v>
      </c>
      <c r="E36" s="147" t="e">
        <f aca="false">IF($D$17&gt;=1,MATCH($P12,PROVE!B$7:B$31,0),0)</f>
        <v>#N/A</v>
      </c>
      <c r="F36" s="147" t="e">
        <f aca="false">IF($D$17&gt;=2,MATCH($P12,PROVE!F$7:F$31,0),0)</f>
        <v>#N/A</v>
      </c>
      <c r="G36" s="147" t="e">
        <f aca="false">IF($D$17&gt;=3,MATCH($P12,PROVE!J$7:J$31,0),0)</f>
        <v>#N/A</v>
      </c>
      <c r="H36" s="147" t="e">
        <f aca="false">IF($D$17&gt;=4,MATCH($P12,PROVE!N$7:N$31,0),0)</f>
        <v>#N/A</v>
      </c>
      <c r="I36" s="147" t="e">
        <f aca="false">IF($D$17&gt;=5,MATCH($P12,PROVE!R$7:R$31,0),0)</f>
        <v>#N/A</v>
      </c>
      <c r="J36" s="147" t="e">
        <f aca="false">IF($D$17&gt;=6,MATCH($P12,PROVE!V$7:V$31,0),0)</f>
        <v>#N/A</v>
      </c>
      <c r="K36" s="147" t="e">
        <f aca="false">IF($D$17&gt;=7,MATCH($P12,PROVE!Z$7:Z$31,0),0)</f>
        <v>#N/A</v>
      </c>
      <c r="L36" s="147" t="e">
        <f aca="false">IF($D$17&gt;=8,MATCH($P12,PROVE!B$35:B$59,0),0)</f>
        <v>#N/A</v>
      </c>
      <c r="M36" s="147" t="n">
        <f aca="false">IF($D$17&gt;=9,MATCH($P12,PROVE!F$35:F$59,0),0)</f>
        <v>0</v>
      </c>
      <c r="N36" s="147" t="n">
        <f aca="false">IF($D$17&gt;=10,MATCH($P12,PROVE!J$35:J$59,0),0)</f>
        <v>0</v>
      </c>
      <c r="O36" s="147" t="n">
        <f aca="false">IF($D$17&gt;=11,MATCH($P12,PROVE!N$35:N$59,0),0)</f>
        <v>0</v>
      </c>
      <c r="P36" s="147" t="n">
        <f aca="false">IF($D$17&gt;=12,MATCH($P12,PROVE!R$35:R$59,0),0)</f>
        <v>0</v>
      </c>
      <c r="Q36" s="147" t="n">
        <f aca="false">IF($D$17&gt;=13,MATCH($P12,PROVE!V$35:V$59,0),0)</f>
        <v>0</v>
      </c>
      <c r="R36" s="147" t="n">
        <f aca="false">IF($D$17&gt;=14,MATCH($P12,PROVE!Z$35:Z$59,0),0)</f>
        <v>0</v>
      </c>
      <c r="S36" s="123" t="e">
        <f aca="false">SUM(E36:R36)-SMALL(E36:R36,14)-SMALL(E36:R36,13)</f>
        <v>#N/A</v>
      </c>
      <c r="T36" s="125"/>
    </row>
    <row r="37" customFormat="false" ht="12.75" hidden="false" customHeight="false" outlineLevel="0" collapsed="false">
      <c r="C37" s="145" t="n">
        <f aca="false">M13</f>
        <v>0</v>
      </c>
      <c r="D37" s="123" t="n">
        <f aca="false">P13</f>
        <v>0</v>
      </c>
      <c r="E37" s="147" t="e">
        <f aca="false">IF($D$17&gt;=1,MATCH($P13,PROVE!B$7:B$31,0),0)</f>
        <v>#N/A</v>
      </c>
      <c r="F37" s="147" t="e">
        <f aca="false">IF($D$17&gt;=2,MATCH($P13,PROVE!F$7:F$31,0),0)</f>
        <v>#N/A</v>
      </c>
      <c r="G37" s="147" t="e">
        <f aca="false">IF($D$17&gt;=3,MATCH($P13,PROVE!J$7:J$31,0),0)</f>
        <v>#N/A</v>
      </c>
      <c r="H37" s="147" t="e">
        <f aca="false">IF($D$17&gt;=4,MATCH($P13,PROVE!N$7:N$31,0),0)</f>
        <v>#N/A</v>
      </c>
      <c r="I37" s="147" t="e">
        <f aca="false">IF($D$17&gt;=5,MATCH($P13,PROVE!R$7:R$31,0),0)</f>
        <v>#N/A</v>
      </c>
      <c r="J37" s="147" t="e">
        <f aca="false">IF($D$17&gt;=6,MATCH($P13,PROVE!V$7:V$31,0),0)</f>
        <v>#N/A</v>
      </c>
      <c r="K37" s="147" t="e">
        <f aca="false">IF($D$17&gt;=7,MATCH($P13,PROVE!Z$7:Z$31,0),0)</f>
        <v>#N/A</v>
      </c>
      <c r="L37" s="147" t="e">
        <f aca="false">IF($D$17&gt;=8,MATCH($P13,PROVE!B$35:B$59,0),0)</f>
        <v>#N/A</v>
      </c>
      <c r="M37" s="147" t="n">
        <f aca="false">IF($D$17&gt;=9,MATCH($P13,PROVE!F$35:F$59,0),0)</f>
        <v>0</v>
      </c>
      <c r="N37" s="147" t="n">
        <f aca="false">IF($D$17&gt;=10,MATCH($P13,PROVE!J$35:J$59,0),0)</f>
        <v>0</v>
      </c>
      <c r="O37" s="147" t="n">
        <f aca="false">IF($D$17&gt;=11,MATCH($P13,PROVE!N$35:N$59,0),0)</f>
        <v>0</v>
      </c>
      <c r="P37" s="147" t="n">
        <f aca="false">IF($D$17&gt;=12,MATCH($P13,PROVE!R$35:R$59,0),0)</f>
        <v>0</v>
      </c>
      <c r="Q37" s="147" t="n">
        <f aca="false">IF($D$17&gt;=13,MATCH($P13,PROVE!V$35:V$59,0),0)</f>
        <v>0</v>
      </c>
      <c r="R37" s="147" t="n">
        <f aca="false">IF($D$17&gt;=14,MATCH($P13,PROVE!Z$35:Z$59,0),0)</f>
        <v>0</v>
      </c>
      <c r="S37" s="123" t="e">
        <f aca="false">SUM(E37:R37)-SMALL(E37:R37,14)-SMALL(E37:R37,13)</f>
        <v>#N/A</v>
      </c>
      <c r="T37" s="125"/>
    </row>
    <row r="38" customFormat="false" ht="12.75" hidden="false" customHeight="false" outlineLevel="0" collapsed="false">
      <c r="C38" s="145" t="n">
        <f aca="false">M14</f>
        <v>0</v>
      </c>
      <c r="D38" s="123" t="n">
        <f aca="false">P14</f>
        <v>0</v>
      </c>
      <c r="E38" s="147" t="e">
        <f aca="false">IF($D$17&gt;=1,MATCH($P14,PROVE!B$7:B$31,0),0)</f>
        <v>#N/A</v>
      </c>
      <c r="F38" s="147" t="e">
        <f aca="false">IF($D$17&gt;=2,MATCH($P14,PROVE!F$7:F$31,0),0)</f>
        <v>#N/A</v>
      </c>
      <c r="G38" s="147" t="e">
        <f aca="false">IF($D$17&gt;=3,MATCH($P14,PROVE!J$7:J$31,0),0)</f>
        <v>#N/A</v>
      </c>
      <c r="H38" s="147" t="e">
        <f aca="false">IF($D$17&gt;=4,MATCH($P14,PROVE!N$7:N$31,0),0)</f>
        <v>#N/A</v>
      </c>
      <c r="I38" s="147" t="e">
        <f aca="false">IF($D$17&gt;=5,MATCH($P14,PROVE!R$7:R$31,0),0)</f>
        <v>#N/A</v>
      </c>
      <c r="J38" s="147" t="e">
        <f aca="false">IF($D$17&gt;=6,MATCH($P14,PROVE!V$7:V$31,0),0)</f>
        <v>#N/A</v>
      </c>
      <c r="K38" s="147" t="e">
        <f aca="false">IF($D$17&gt;=7,MATCH($P14,PROVE!Z$7:Z$31,0),0)</f>
        <v>#N/A</v>
      </c>
      <c r="L38" s="147" t="e">
        <f aca="false">IF($D$17&gt;=8,MATCH($P14,PROVE!B$35:B$59,0),0)</f>
        <v>#N/A</v>
      </c>
      <c r="M38" s="147" t="n">
        <f aca="false">IF($D$17&gt;=9,MATCH($P14,PROVE!F$35:F$59,0),0)</f>
        <v>0</v>
      </c>
      <c r="N38" s="147" t="n">
        <f aca="false">IF($D$17&gt;=10,MATCH($P14,PROVE!J$35:J$59,0),0)</f>
        <v>0</v>
      </c>
      <c r="O38" s="147" t="n">
        <f aca="false">IF($D$17&gt;=11,MATCH($P14,PROVE!N$35:N$59,0),0)</f>
        <v>0</v>
      </c>
      <c r="P38" s="147" t="n">
        <f aca="false">IF($D$17&gt;=12,MATCH($P14,PROVE!R$35:R$59,0),0)</f>
        <v>0</v>
      </c>
      <c r="Q38" s="147" t="n">
        <f aca="false">IF($D$17&gt;=13,MATCH($P14,PROVE!V$35:V$59,0),0)</f>
        <v>0</v>
      </c>
      <c r="R38" s="147" t="n">
        <f aca="false">IF($D$17&gt;=14,MATCH($P14,PROVE!Z$35:Z$59,0),0)</f>
        <v>0</v>
      </c>
      <c r="S38" s="123" t="e">
        <f aca="false">SUM(E38:R38)-SMALL(E38:R38,14)-SMALL(E38:R38,13)</f>
        <v>#N/A</v>
      </c>
    </row>
    <row r="39" customFormat="false" ht="12.75" hidden="false" customHeight="false" outlineLevel="0" collapsed="false">
      <c r="C39" s="145" t="n">
        <f aca="false">M15</f>
        <v>0</v>
      </c>
      <c r="D39" s="123" t="n">
        <f aca="false">P15</f>
        <v>0</v>
      </c>
      <c r="E39" s="147" t="e">
        <f aca="false">IF($D$17&gt;=1,MATCH($P15,PROVE!B$7:B$31,0),0)</f>
        <v>#N/A</v>
      </c>
      <c r="F39" s="147" t="e">
        <f aca="false">IF($D$17&gt;=2,MATCH($P15,PROVE!F$7:F$31,0),0)</f>
        <v>#N/A</v>
      </c>
      <c r="G39" s="147" t="e">
        <f aca="false">IF($D$17&gt;=3,MATCH($P15,PROVE!J$7:J$31,0),0)</f>
        <v>#N/A</v>
      </c>
      <c r="H39" s="147" t="e">
        <f aca="false">IF($D$17&gt;=4,MATCH($P15,PROVE!N$7:N$31,0),0)</f>
        <v>#N/A</v>
      </c>
      <c r="I39" s="147" t="e">
        <f aca="false">IF($D$17&gt;=5,MATCH($P15,PROVE!R$7:R$31,0),0)</f>
        <v>#N/A</v>
      </c>
      <c r="J39" s="147" t="e">
        <f aca="false">IF($D$17&gt;=6,MATCH($P15,PROVE!V$7:V$31,0),0)</f>
        <v>#N/A</v>
      </c>
      <c r="K39" s="147" t="e">
        <f aca="false">IF($D$17&gt;=7,MATCH($P15,PROVE!Z$7:Z$31,0),0)</f>
        <v>#N/A</v>
      </c>
      <c r="L39" s="147" t="e">
        <f aca="false">IF($D$17&gt;=8,MATCH($P15,PROVE!B$35:B$59,0),0)</f>
        <v>#N/A</v>
      </c>
      <c r="M39" s="147" t="n">
        <f aca="false">IF($D$17&gt;=9,MATCH($P15,PROVE!F$35:F$59,0),0)</f>
        <v>0</v>
      </c>
      <c r="N39" s="147" t="n">
        <f aca="false">IF($D$17&gt;=10,MATCH($P15,PROVE!J$35:J$59,0),0)</f>
        <v>0</v>
      </c>
      <c r="O39" s="147" t="n">
        <f aca="false">IF($D$17&gt;=11,MATCH($P15,PROVE!N$35:N$59,0),0)</f>
        <v>0</v>
      </c>
      <c r="P39" s="147" t="n">
        <f aca="false">IF($D$17&gt;=12,MATCH($P15,PROVE!R$35:R$59,0),0)</f>
        <v>0</v>
      </c>
      <c r="Q39" s="147" t="n">
        <f aca="false">IF($D$17&gt;=13,MATCH($P15,PROVE!V$35:V$59,0),0)</f>
        <v>0</v>
      </c>
      <c r="R39" s="147" t="n">
        <f aca="false">IF($D$17&gt;=14,MATCH($P15,PROVE!Z$35:Z$59,0),0)</f>
        <v>0</v>
      </c>
      <c r="S39" s="123" t="e">
        <f aca="false">SUM(E39:R39)-SMALL(E39:R39,14)-SMALL(E39:R39,13)</f>
        <v>#N/A</v>
      </c>
    </row>
  </sheetData>
  <mergeCells count="46">
    <mergeCell ref="D1:R1"/>
    <mergeCell ref="D5:G5"/>
    <mergeCell ref="I5:J5"/>
    <mergeCell ref="L5:O5"/>
    <mergeCell ref="Q5:R5"/>
    <mergeCell ref="E6:F6"/>
    <mergeCell ref="I6:J6"/>
    <mergeCell ref="M6:O6"/>
    <mergeCell ref="Q6:R6"/>
    <mergeCell ref="E7:F7"/>
    <mergeCell ref="I7:J7"/>
    <mergeCell ref="M7:O7"/>
    <mergeCell ref="Q7:R7"/>
    <mergeCell ref="E8:F8"/>
    <mergeCell ref="I8:J8"/>
    <mergeCell ref="M8:O8"/>
    <mergeCell ref="Q8:R8"/>
    <mergeCell ref="E9:F9"/>
    <mergeCell ref="I9:J9"/>
    <mergeCell ref="M9:O9"/>
    <mergeCell ref="Q9:R9"/>
    <mergeCell ref="E10:F10"/>
    <mergeCell ref="I10:J10"/>
    <mergeCell ref="M10:O10"/>
    <mergeCell ref="Q10:R10"/>
    <mergeCell ref="E11:F11"/>
    <mergeCell ref="I11:J11"/>
    <mergeCell ref="M11:O11"/>
    <mergeCell ref="Q11:R11"/>
    <mergeCell ref="E12:F12"/>
    <mergeCell ref="I12:J12"/>
    <mergeCell ref="M12:O12"/>
    <mergeCell ref="Q12:R12"/>
    <mergeCell ref="E13:F13"/>
    <mergeCell ref="I13:J13"/>
    <mergeCell ref="M13:O13"/>
    <mergeCell ref="Q13:R13"/>
    <mergeCell ref="E14:F14"/>
    <mergeCell ref="I14:J14"/>
    <mergeCell ref="M14:O14"/>
    <mergeCell ref="Q14:R14"/>
    <mergeCell ref="E15:F15"/>
    <mergeCell ref="I15:J15"/>
    <mergeCell ref="M15:O15"/>
    <mergeCell ref="Q15:R15"/>
    <mergeCell ref="M16:R1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0" t="s">
        <v>89</v>
      </c>
      <c r="D1" s="0" t="s">
        <v>90</v>
      </c>
    </row>
    <row r="3" customFormat="false" ht="12.75" hidden="false" customHeight="false" outlineLevel="0" collapsed="false">
      <c r="A3" s="1" t="s">
        <v>91</v>
      </c>
      <c r="B3" s="1" t="s">
        <v>92</v>
      </c>
      <c r="D3" s="1" t="s">
        <v>91</v>
      </c>
      <c r="E3" s="1" t="s">
        <v>92</v>
      </c>
    </row>
    <row r="4" customFormat="false" ht="12.75" hidden="false" customHeight="false" outlineLevel="0" collapsed="false">
      <c r="A4" s="1"/>
      <c r="B4" s="1"/>
      <c r="D4" s="1"/>
      <c r="E4" s="1"/>
    </row>
    <row r="5" customFormat="false" ht="12.75" hidden="false" customHeight="false" outlineLevel="0" collapsed="false">
      <c r="A5" s="1" t="n">
        <v>50</v>
      </c>
      <c r="B5" s="149" t="n">
        <v>40.665</v>
      </c>
      <c r="D5" s="1" t="n">
        <v>400</v>
      </c>
      <c r="E5" s="149" t="n">
        <v>41</v>
      </c>
    </row>
    <row r="6" customFormat="false" ht="12.75" hidden="false" customHeight="false" outlineLevel="0" collapsed="false">
      <c r="A6" s="1" t="n">
        <f aca="false">A5+1</f>
        <v>51</v>
      </c>
      <c r="B6" s="149" t="n">
        <f aca="false">B5+0.01</f>
        <v>40.675</v>
      </c>
      <c r="D6" s="1" t="n">
        <f aca="false">D5+1</f>
        <v>401</v>
      </c>
      <c r="E6" s="149" t="n">
        <f aca="false">E5+0.01</f>
        <v>41.01</v>
      </c>
    </row>
    <row r="7" customFormat="false" ht="12.75" hidden="false" customHeight="false" outlineLevel="0" collapsed="false">
      <c r="A7" s="1" t="n">
        <f aca="false">A6+1</f>
        <v>52</v>
      </c>
      <c r="B7" s="149" t="n">
        <f aca="false">B6+0.01</f>
        <v>40.685</v>
      </c>
      <c r="D7" s="1" t="n">
        <f aca="false">D6+1</f>
        <v>402</v>
      </c>
      <c r="E7" s="149" t="n">
        <f aca="false">E6+0.01</f>
        <v>41.02</v>
      </c>
    </row>
    <row r="8" customFormat="false" ht="12.75" hidden="false" customHeight="false" outlineLevel="0" collapsed="false">
      <c r="A8" s="1" t="n">
        <f aca="false">A7+1</f>
        <v>53</v>
      </c>
      <c r="B8" s="149" t="n">
        <f aca="false">B7+0.01</f>
        <v>40.695</v>
      </c>
      <c r="D8" s="1" t="n">
        <f aca="false">D7+1</f>
        <v>403</v>
      </c>
      <c r="E8" s="149" t="n">
        <f aca="false">E7+0.01</f>
        <v>41.03</v>
      </c>
    </row>
    <row r="9" customFormat="false" ht="12.75" hidden="false" customHeight="false" outlineLevel="0" collapsed="false">
      <c r="A9" s="1" t="n">
        <f aca="false">A8+1</f>
        <v>54</v>
      </c>
      <c r="B9" s="149" t="n">
        <v>40.715</v>
      </c>
      <c r="D9" s="1" t="n">
        <f aca="false">D8+1</f>
        <v>404</v>
      </c>
      <c r="E9" s="149" t="n">
        <f aca="false">E8+0.01</f>
        <v>41.04</v>
      </c>
    </row>
    <row r="10" customFormat="false" ht="12.75" hidden="false" customHeight="false" outlineLevel="0" collapsed="false">
      <c r="A10" s="1" t="n">
        <f aca="false">A9+1</f>
        <v>55</v>
      </c>
      <c r="B10" s="149" t="n">
        <f aca="false">B9+0.01</f>
        <v>40.725</v>
      </c>
      <c r="D10" s="1" t="n">
        <f aca="false">D9+1</f>
        <v>405</v>
      </c>
      <c r="E10" s="149" t="n">
        <f aca="false">E9+0.01</f>
        <v>41.05</v>
      </c>
    </row>
    <row r="11" customFormat="false" ht="12.75" hidden="false" customHeight="false" outlineLevel="0" collapsed="false">
      <c r="A11" s="1" t="n">
        <f aca="false">A10+1</f>
        <v>56</v>
      </c>
      <c r="B11" s="149" t="n">
        <f aca="false">B10+0.01</f>
        <v>40.735</v>
      </c>
      <c r="D11" s="1" t="n">
        <f aca="false">D10+1</f>
        <v>406</v>
      </c>
      <c r="E11" s="149" t="n">
        <f aca="false">E10+0.01</f>
        <v>41.06</v>
      </c>
    </row>
    <row r="12" customFormat="false" ht="12.75" hidden="false" customHeight="false" outlineLevel="0" collapsed="false">
      <c r="A12" s="1" t="n">
        <f aca="false">A11+1</f>
        <v>57</v>
      </c>
      <c r="B12" s="149" t="n">
        <f aca="false">B11+0.03</f>
        <v>40.765</v>
      </c>
      <c r="D12" s="1" t="n">
        <f aca="false">D11+1</f>
        <v>407</v>
      </c>
      <c r="E12" s="149" t="n">
        <f aca="false">E11+0.01</f>
        <v>41.07</v>
      </c>
    </row>
    <row r="13" customFormat="false" ht="12.75" hidden="false" customHeight="false" outlineLevel="0" collapsed="false">
      <c r="A13" s="1" t="n">
        <f aca="false">A12+1</f>
        <v>58</v>
      </c>
      <c r="B13" s="149" t="n">
        <f aca="false">B12+0.01</f>
        <v>40.775</v>
      </c>
      <c r="D13" s="1" t="n">
        <f aca="false">D12+1</f>
        <v>408</v>
      </c>
      <c r="E13" s="149" t="n">
        <f aca="false">E12+0.01</f>
        <v>41.08</v>
      </c>
    </row>
    <row r="14" customFormat="false" ht="12.75" hidden="false" customHeight="false" outlineLevel="0" collapsed="false">
      <c r="A14" s="1" t="n">
        <f aca="false">A13+1</f>
        <v>59</v>
      </c>
      <c r="B14" s="149" t="n">
        <f aca="false">B13+0.01</f>
        <v>40.785</v>
      </c>
      <c r="D14" s="1" t="n">
        <f aca="false">D13+1</f>
        <v>409</v>
      </c>
      <c r="E14" s="149" t="n">
        <f aca="false">E13+0.01</f>
        <v>41.09</v>
      </c>
    </row>
    <row r="15" customFormat="false" ht="12.75" hidden="false" customHeight="false" outlineLevel="0" collapsed="false">
      <c r="A15" s="1" t="n">
        <v>81</v>
      </c>
      <c r="B15" s="149" t="n">
        <v>40.815</v>
      </c>
      <c r="D15" s="1" t="n">
        <f aca="false">D14+1</f>
        <v>410</v>
      </c>
      <c r="E15" s="149" t="n">
        <f aca="false">E14+0.01</f>
        <v>41.1</v>
      </c>
    </row>
    <row r="16" customFormat="false" ht="12.75" hidden="false" customHeight="false" outlineLevel="0" collapsed="false">
      <c r="A16" s="1" t="n">
        <f aca="false">A15+1</f>
        <v>82</v>
      </c>
      <c r="B16" s="149" t="n">
        <f aca="false">B15+0.01</f>
        <v>40.825</v>
      </c>
      <c r="D16" s="1" t="n">
        <f aca="false">D15+1</f>
        <v>411</v>
      </c>
      <c r="E16" s="149" t="n">
        <f aca="false">E15+0.01</f>
        <v>41.11</v>
      </c>
    </row>
    <row r="17" customFormat="false" ht="12.75" hidden="false" customHeight="false" outlineLevel="0" collapsed="false">
      <c r="A17" s="1" t="n">
        <f aca="false">A16+1</f>
        <v>83</v>
      </c>
      <c r="B17" s="149" t="n">
        <f aca="false">B16+0.01</f>
        <v>40.835</v>
      </c>
      <c r="D17" s="1" t="n">
        <f aca="false">D16+1</f>
        <v>412</v>
      </c>
      <c r="E17" s="149" t="n">
        <f aca="false">E16+0.01</f>
        <v>41.12</v>
      </c>
    </row>
    <row r="18" customFormat="false" ht="12.75" hidden="false" customHeight="false" outlineLevel="0" collapsed="false">
      <c r="A18" s="1" t="n">
        <f aca="false">A17+1</f>
        <v>84</v>
      </c>
      <c r="B18" s="149" t="n">
        <f aca="false">B17+0.03</f>
        <v>40.865</v>
      </c>
      <c r="D18" s="1" t="n">
        <f aca="false">D17+1</f>
        <v>413</v>
      </c>
      <c r="E18" s="149" t="n">
        <f aca="false">E17+0.01</f>
        <v>41.13</v>
      </c>
    </row>
    <row r="19" customFormat="false" ht="12.75" hidden="false" customHeight="false" outlineLevel="0" collapsed="false">
      <c r="A19" s="1" t="n">
        <f aca="false">A18+1</f>
        <v>85</v>
      </c>
      <c r="B19" s="149" t="n">
        <f aca="false">B18+0.01</f>
        <v>40.875</v>
      </c>
      <c r="D19" s="1" t="n">
        <f aca="false">D18+1</f>
        <v>414</v>
      </c>
      <c r="E19" s="149" t="n">
        <f aca="false">E18+0.01</f>
        <v>41.14</v>
      </c>
    </row>
    <row r="20" customFormat="false" ht="12.75" hidden="false" customHeight="false" outlineLevel="0" collapsed="false">
      <c r="A20" s="1" t="n">
        <f aca="false">A19+1</f>
        <v>86</v>
      </c>
      <c r="B20" s="149" t="n">
        <f aca="false">B19+0.01</f>
        <v>40.885</v>
      </c>
      <c r="D20" s="1" t="n">
        <f aca="false">D19+1</f>
        <v>415</v>
      </c>
      <c r="E20" s="149" t="n">
        <f aca="false">E19+0.01</f>
        <v>41.15</v>
      </c>
    </row>
    <row r="21" customFormat="false" ht="12.75" hidden="false" customHeight="false" outlineLevel="0" collapsed="false">
      <c r="A21" s="1" t="n">
        <f aca="false">A20+1</f>
        <v>87</v>
      </c>
      <c r="B21" s="149" t="n">
        <f aca="false">B20+0.03</f>
        <v>40.915</v>
      </c>
      <c r="D21" s="1" t="n">
        <f aca="false">D20+1</f>
        <v>416</v>
      </c>
      <c r="E21" s="149" t="n">
        <f aca="false">E20+0.01</f>
        <v>41.16</v>
      </c>
    </row>
    <row r="22" customFormat="false" ht="12.75" hidden="false" customHeight="false" outlineLevel="0" collapsed="false">
      <c r="A22" s="1" t="n">
        <f aca="false">A21+1</f>
        <v>88</v>
      </c>
      <c r="B22" s="149" t="n">
        <f aca="false">B21+0.01</f>
        <v>40.925</v>
      </c>
      <c r="D22" s="1" t="n">
        <f aca="false">D21+1</f>
        <v>417</v>
      </c>
      <c r="E22" s="149" t="n">
        <f aca="false">E21+0.01</f>
        <v>41.17</v>
      </c>
    </row>
    <row r="23" customFormat="false" ht="12.75" hidden="false" customHeight="false" outlineLevel="0" collapsed="false">
      <c r="A23" s="1" t="n">
        <f aca="false">A22+1</f>
        <v>89</v>
      </c>
      <c r="B23" s="149" t="n">
        <f aca="false">B22+0.01</f>
        <v>40.935</v>
      </c>
      <c r="D23" s="1" t="n">
        <f aca="false">D22+1</f>
        <v>418</v>
      </c>
      <c r="E23" s="149" t="n">
        <f aca="false">E22+0.01</f>
        <v>41.18</v>
      </c>
    </row>
    <row r="24" customFormat="false" ht="12.75" hidden="false" customHeight="false" outlineLevel="0" collapsed="false">
      <c r="A24" s="1" t="n">
        <f aca="false">A23+1</f>
        <v>90</v>
      </c>
      <c r="B24" s="149" t="n">
        <f aca="false">B23+0.03</f>
        <v>40.965</v>
      </c>
      <c r="D24" s="1" t="n">
        <f aca="false">D23+1</f>
        <v>419</v>
      </c>
      <c r="E24" s="149" t="n">
        <f aca="false">E23+0.01</f>
        <v>41.19</v>
      </c>
    </row>
    <row r="25" customFormat="false" ht="12.75" hidden="false" customHeight="false" outlineLevel="0" collapsed="false">
      <c r="A25" s="1" t="n">
        <f aca="false">A24+1</f>
        <v>91</v>
      </c>
      <c r="B25" s="149" t="n">
        <f aca="false">B24+0.01</f>
        <v>40.975</v>
      </c>
      <c r="D25" s="1" t="n">
        <f aca="false">D24+1</f>
        <v>420</v>
      </c>
      <c r="E25" s="149" t="n">
        <f aca="false">E24+0.01</f>
        <v>41.2</v>
      </c>
    </row>
    <row r="26" customFormat="false" ht="12.75" hidden="false" customHeight="false" outlineLevel="0" collapsed="false">
      <c r="A26" s="1" t="n">
        <f aca="false">A25+1</f>
        <v>92</v>
      </c>
      <c r="B26" s="149" t="n">
        <f aca="false">B25+0.01</f>
        <v>40.985</v>
      </c>
      <c r="D26" s="1"/>
      <c r="E26" s="149"/>
    </row>
    <row r="27" customFormat="false" ht="12.75" hidden="false" customHeight="false" outlineLevel="0" collapsed="false">
      <c r="A27" s="1" t="s">
        <v>32</v>
      </c>
      <c r="B27" s="149"/>
    </row>
    <row r="28" customFormat="false" ht="12.75" hidden="false" customHeight="false" outlineLevel="0" collapsed="false">
      <c r="A28" s="1" t="s">
        <v>32</v>
      </c>
      <c r="B28" s="149"/>
    </row>
    <row r="29" customFormat="false" ht="12.75" hidden="false" customHeight="false" outlineLevel="0" collapsed="false">
      <c r="A29" s="1"/>
      <c r="B29" s="149"/>
    </row>
    <row r="30" customFormat="false" ht="12.75" hidden="false" customHeight="false" outlineLevel="0" collapsed="false">
      <c r="A30" s="1"/>
      <c r="B30" s="149"/>
    </row>
    <row r="31" customFormat="false" ht="12.75" hidden="false" customHeight="false" outlineLevel="0" collapsed="false">
      <c r="A31" s="1"/>
      <c r="B31" s="149"/>
    </row>
    <row r="32" customFormat="false" ht="12.75" hidden="false" customHeight="false" outlineLevel="0" collapsed="false">
      <c r="A32" s="1"/>
      <c r="B32" s="149"/>
    </row>
    <row r="33" customFormat="false" ht="12.75" hidden="false" customHeight="false" outlineLevel="0" collapsed="false">
      <c r="A33" s="1"/>
      <c r="B33" s="1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6" min="6" style="0" width="0.13"/>
    <col collapsed="false" customWidth="true" hidden="false" outlineLevel="0" max="9" min="9" style="0" width="5.56"/>
    <col collapsed="false" customWidth="true" hidden="false" outlineLevel="0" max="10" min="10" style="0" width="4.28"/>
    <col collapsed="false" customWidth="true" hidden="false" outlineLevel="0" max="17" min="11" style="0" width="5.71"/>
  </cols>
  <sheetData>
    <row r="3" customFormat="false" ht="12.75" hidden="false" customHeight="true" outlineLevel="0" collapsed="false">
      <c r="C3" s="50"/>
      <c r="D3" s="51" t="s">
        <v>24</v>
      </c>
      <c r="E3" s="52"/>
      <c r="F3" s="53"/>
      <c r="G3" s="52"/>
      <c r="H3" s="51" t="s">
        <v>25</v>
      </c>
      <c r="I3" s="54" t="n">
        <v>39509</v>
      </c>
      <c r="J3" s="54"/>
      <c r="K3" s="54"/>
    </row>
    <row r="4" customFormat="false" ht="12.75" hidden="false" customHeight="false" outlineLevel="0" collapsed="false">
      <c r="C4" s="50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false" outlineLevel="0" collapsed="false">
      <c r="C5" s="55" t="s">
        <v>26</v>
      </c>
      <c r="D5" s="55"/>
      <c r="E5" s="55"/>
      <c r="F5" s="55"/>
      <c r="G5" s="56" t="s">
        <v>27</v>
      </c>
      <c r="H5" s="55" t="s">
        <v>28</v>
      </c>
      <c r="I5" s="55"/>
      <c r="J5" s="56" t="s">
        <v>29</v>
      </c>
      <c r="K5" s="57"/>
      <c r="O5" s="58" t="s">
        <v>30</v>
      </c>
      <c r="P5" s="58"/>
      <c r="Q5" s="58"/>
      <c r="R5" s="58"/>
    </row>
    <row r="6" customFormat="false" ht="12.75" hidden="false" customHeight="false" outlineLevel="0" collapsed="false">
      <c r="C6" s="43" t="n">
        <v>1</v>
      </c>
      <c r="D6" s="59" t="s">
        <v>14</v>
      </c>
      <c r="E6" s="59"/>
      <c r="F6" s="59"/>
      <c r="G6" s="60" t="n">
        <v>12</v>
      </c>
      <c r="H6" s="61" t="n">
        <v>41.14</v>
      </c>
      <c r="I6" s="61"/>
      <c r="J6" s="62" t="s">
        <v>31</v>
      </c>
      <c r="K6" s="57"/>
      <c r="P6" s="0" t="n">
        <f aca="false">MATCH(H6,$H$6:$H$25,0)</f>
        <v>1</v>
      </c>
      <c r="Q6" s="0" t="str">
        <f aca="false">IF((P6-C6)=0,"","Frequenza ripetuta")</f>
        <v/>
      </c>
    </row>
    <row r="7" customFormat="false" ht="12.75" hidden="false" customHeight="false" outlineLevel="0" collapsed="false">
      <c r="C7" s="43" t="n">
        <f aca="false">C6+1</f>
        <v>2</v>
      </c>
      <c r="D7" s="59" t="s">
        <v>15</v>
      </c>
      <c r="E7" s="59"/>
      <c r="F7" s="59"/>
      <c r="G7" s="60" t="n">
        <v>6</v>
      </c>
      <c r="H7" s="61" t="n">
        <v>75.71</v>
      </c>
      <c r="I7" s="61"/>
      <c r="J7" s="62" t="s">
        <v>31</v>
      </c>
      <c r="K7" s="57"/>
      <c r="P7" s="0" t="n">
        <f aca="false">MATCH(H7,$H$6:$H$25,0)</f>
        <v>2</v>
      </c>
      <c r="Q7" s="0" t="str">
        <f aca="false">IF((P7-C7)=0,"","Frequenza ripetuta")</f>
        <v/>
      </c>
    </row>
    <row r="8" customFormat="false" ht="12.75" hidden="false" customHeight="false" outlineLevel="0" collapsed="false">
      <c r="C8" s="43" t="n">
        <f aca="false">C7+1</f>
        <v>3</v>
      </c>
      <c r="D8" s="59" t="s">
        <v>12</v>
      </c>
      <c r="E8" s="59"/>
      <c r="F8" s="59"/>
      <c r="G8" s="60" t="n">
        <v>242</v>
      </c>
      <c r="H8" s="61" t="n">
        <v>40.725</v>
      </c>
      <c r="I8" s="61"/>
      <c r="J8" s="62" t="s">
        <v>31</v>
      </c>
      <c r="K8" s="57"/>
      <c r="P8" s="0" t="n">
        <f aca="false">MATCH(H8,$H$6:$H$25,0)</f>
        <v>3</v>
      </c>
      <c r="Q8" s="0" t="str">
        <f aca="false">IF((P8-C8)=0,"","Frequenza ripetuta")</f>
        <v/>
      </c>
    </row>
    <row r="9" customFormat="false" ht="12.75" hidden="false" customHeight="false" outlineLevel="0" collapsed="false">
      <c r="C9" s="43" t="n">
        <f aca="false">C8+1</f>
        <v>4</v>
      </c>
      <c r="D9" s="59" t="s">
        <v>13</v>
      </c>
      <c r="E9" s="59"/>
      <c r="F9" s="59"/>
      <c r="G9" s="60" t="n">
        <v>88</v>
      </c>
      <c r="H9" s="61" t="n">
        <v>40.985</v>
      </c>
      <c r="I9" s="61"/>
      <c r="J9" s="62" t="s">
        <v>31</v>
      </c>
      <c r="K9" s="57"/>
      <c r="P9" s="0" t="n">
        <f aca="false">MATCH(H9,$H$6:$H$25,0)</f>
        <v>4</v>
      </c>
      <c r="Q9" s="0" t="str">
        <f aca="false">IF((P9-C9)=0,"","Frequenza ripetuta")</f>
        <v/>
      </c>
    </row>
    <row r="10" customFormat="false" ht="12.75" hidden="false" customHeight="false" outlineLevel="0" collapsed="false">
      <c r="C10" s="43" t="n">
        <f aca="false">C9+1</f>
        <v>5</v>
      </c>
      <c r="D10" s="59" t="s">
        <v>18</v>
      </c>
      <c r="E10" s="59"/>
      <c r="F10" s="59"/>
      <c r="G10" s="60" t="n">
        <v>45</v>
      </c>
      <c r="H10" s="61" t="n">
        <v>35.08</v>
      </c>
      <c r="I10" s="61"/>
      <c r="J10" s="62" t="s">
        <v>31</v>
      </c>
      <c r="K10" s="57"/>
      <c r="P10" s="0" t="n">
        <f aca="false">MATCH(H10,$H$6:$H$25,0)</f>
        <v>5</v>
      </c>
      <c r="Q10" s="0" t="str">
        <f aca="false">IF((P10-C10)=0,"","Frequenza ripetuta")</f>
        <v/>
      </c>
    </row>
    <row r="11" customFormat="false" ht="12.75" hidden="false" customHeight="false" outlineLevel="0" collapsed="false">
      <c r="C11" s="43" t="n">
        <f aca="false">C10+1</f>
        <v>6</v>
      </c>
      <c r="D11" s="59" t="s">
        <v>19</v>
      </c>
      <c r="E11" s="59"/>
      <c r="F11" s="59"/>
      <c r="G11" s="60" t="n">
        <v>2</v>
      </c>
      <c r="H11" s="61" t="n">
        <v>27.095</v>
      </c>
      <c r="I11" s="61"/>
      <c r="J11" s="62" t="s">
        <v>31</v>
      </c>
      <c r="K11" s="57"/>
      <c r="P11" s="0" t="n">
        <f aca="false">MATCH(H11,$H$6:$H$25,0)</f>
        <v>6</v>
      </c>
      <c r="Q11" s="0" t="str">
        <f aca="false">IF((P11-C11)=0,"","Frequenza ripetuta")</f>
        <v/>
      </c>
    </row>
    <row r="12" customFormat="false" ht="12.75" hidden="false" customHeight="false" outlineLevel="0" collapsed="false">
      <c r="C12" s="43" t="n">
        <f aca="false">C11+1</f>
        <v>7</v>
      </c>
      <c r="D12" s="59" t="s">
        <v>16</v>
      </c>
      <c r="E12" s="59"/>
      <c r="F12" s="59"/>
      <c r="G12" s="60" t="n">
        <v>90</v>
      </c>
      <c r="H12" s="61" t="n">
        <v>35.17</v>
      </c>
      <c r="I12" s="61"/>
      <c r="J12" s="62" t="s">
        <v>31</v>
      </c>
      <c r="K12" s="57"/>
      <c r="P12" s="0" t="n">
        <f aca="false">MATCH(H12,$H$6:$H$25,0)</f>
        <v>7</v>
      </c>
      <c r="Q12" s="0" t="str">
        <f aca="false">IF((P12-C12)=0,"","Frequenza ripetuta")</f>
        <v/>
      </c>
    </row>
    <row r="13" customFormat="false" ht="12.75" hidden="false" customHeight="false" outlineLevel="0" collapsed="false">
      <c r="C13" s="43" t="n">
        <f aca="false">C12+1</f>
        <v>8</v>
      </c>
      <c r="D13" s="59" t="s">
        <v>17</v>
      </c>
      <c r="E13" s="59"/>
      <c r="F13" s="59"/>
      <c r="G13" s="60" t="n">
        <v>34</v>
      </c>
      <c r="H13" s="61" t="n">
        <v>72.59</v>
      </c>
      <c r="I13" s="61"/>
      <c r="J13" s="62" t="s">
        <v>31</v>
      </c>
      <c r="K13" s="57"/>
      <c r="P13" s="0" t="n">
        <f aca="false">MATCH(H13,$H$6:$H$25,0)</f>
        <v>8</v>
      </c>
      <c r="Q13" s="0" t="str">
        <f aca="false">IF((P13-C13)=0,"","Frequenza ripetuta")</f>
        <v/>
      </c>
    </row>
    <row r="14" customFormat="false" ht="12.75" hidden="false" customHeight="true" outlineLevel="0" collapsed="false">
      <c r="C14" s="43" t="n">
        <f aca="false">C13+1</f>
        <v>9</v>
      </c>
      <c r="D14" s="59"/>
      <c r="E14" s="59"/>
      <c r="F14" s="59"/>
      <c r="G14" s="60" t="n">
        <v>0</v>
      </c>
      <c r="H14" s="61"/>
      <c r="I14" s="61"/>
      <c r="J14" s="62" t="s">
        <v>32</v>
      </c>
      <c r="K14" s="63" t="n">
        <f aca="false">MATCH(0,G6:G27,-1)-1</f>
        <v>19</v>
      </c>
      <c r="P14" s="0" t="e">
        <f aca="false">MATCH(H14,$H$6:$H$25,0)</f>
        <v>#N/A</v>
      </c>
      <c r="Q14" s="0" t="e">
        <f aca="false">IF((P14-C14)=0,"","Frequenza ripetuta")</f>
        <v>#N/A</v>
      </c>
    </row>
    <row r="15" customFormat="false" ht="12.75" hidden="false" customHeight="false" outlineLevel="0" collapsed="false">
      <c r="C15" s="43" t="n">
        <f aca="false">C14+1</f>
        <v>10</v>
      </c>
      <c r="D15" s="59"/>
      <c r="E15" s="59"/>
      <c r="F15" s="59"/>
      <c r="G15" s="60" t="n">
        <v>0</v>
      </c>
      <c r="H15" s="61"/>
      <c r="I15" s="61"/>
      <c r="J15" s="62"/>
      <c r="K15" s="64"/>
      <c r="P15" s="0" t="e">
        <f aca="false">MATCH(H15,$H$6:$H$25,0)</f>
        <v>#N/A</v>
      </c>
      <c r="Q15" s="0" t="e">
        <f aca="false">IF((P15-C15)=0,"","Frequenza ripetuta")</f>
        <v>#N/A</v>
      </c>
    </row>
    <row r="16" customFormat="false" ht="12.75" hidden="false" customHeight="false" outlineLevel="0" collapsed="false">
      <c r="C16" s="43" t="n">
        <f aca="false">C15+1</f>
        <v>11</v>
      </c>
      <c r="D16" s="59"/>
      <c r="E16" s="59"/>
      <c r="F16" s="59"/>
      <c r="G16" s="60" t="n">
        <v>0</v>
      </c>
      <c r="H16" s="61"/>
      <c r="I16" s="61"/>
      <c r="J16" s="62"/>
      <c r="K16" s="64" t="s">
        <v>32</v>
      </c>
      <c r="P16" s="0" t="e">
        <f aca="false">MATCH(H16,$H$6:$H$25,0)</f>
        <v>#N/A</v>
      </c>
      <c r="Q16" s="0" t="e">
        <f aca="false">IF((P16-C16)=0,"","Frequenza ripetuta")</f>
        <v>#N/A</v>
      </c>
    </row>
    <row r="17" customFormat="false" ht="12.75" hidden="false" customHeight="false" outlineLevel="0" collapsed="false">
      <c r="C17" s="43" t="n">
        <f aca="false">C16+1</f>
        <v>12</v>
      </c>
      <c r="D17" s="59"/>
      <c r="E17" s="59"/>
      <c r="F17" s="59"/>
      <c r="G17" s="60" t="n">
        <v>0</v>
      </c>
      <c r="H17" s="61"/>
      <c r="I17" s="61"/>
      <c r="J17" s="62"/>
      <c r="K17" s="64"/>
      <c r="P17" s="0" t="e">
        <f aca="false">MATCH(H17,$H$6:$H$25,0)</f>
        <v>#N/A</v>
      </c>
      <c r="Q17" s="0" t="e">
        <f aca="false">IF((P17-C17)=0,"","Frequenza ripetuta")</f>
        <v>#N/A</v>
      </c>
    </row>
    <row r="18" customFormat="false" ht="12.75" hidden="false" customHeight="false" outlineLevel="0" collapsed="false">
      <c r="C18" s="43" t="n">
        <f aca="false">C17+1</f>
        <v>13</v>
      </c>
      <c r="D18" s="59"/>
      <c r="E18" s="59"/>
      <c r="F18" s="59"/>
      <c r="G18" s="60" t="n">
        <v>0</v>
      </c>
      <c r="H18" s="61"/>
      <c r="I18" s="61"/>
      <c r="J18" s="62"/>
      <c r="K18" s="64"/>
      <c r="P18" s="0" t="e">
        <f aca="false">MATCH(H18,$H$6:$H$25,0)</f>
        <v>#N/A</v>
      </c>
      <c r="Q18" s="0" t="e">
        <f aca="false">IF((P18-C18)=0,"","Frequenza ripetuta")</f>
        <v>#N/A</v>
      </c>
    </row>
    <row r="19" customFormat="false" ht="12.75" hidden="false" customHeight="false" outlineLevel="0" collapsed="false">
      <c r="C19" s="43" t="n">
        <f aca="false">C18+1</f>
        <v>14</v>
      </c>
      <c r="D19" s="59"/>
      <c r="E19" s="59"/>
      <c r="F19" s="59"/>
      <c r="G19" s="60" t="n">
        <v>0</v>
      </c>
      <c r="H19" s="61"/>
      <c r="I19" s="61"/>
      <c r="J19" s="62"/>
      <c r="K19" s="64"/>
      <c r="P19" s="0" t="e">
        <f aca="false">MATCH(H19,$H$6:$H$25,0)</f>
        <v>#N/A</v>
      </c>
      <c r="Q19" s="0" t="e">
        <f aca="false">IF((P19-C19)=0,"","Frequenza ripetuta")</f>
        <v>#N/A</v>
      </c>
    </row>
    <row r="20" customFormat="false" ht="12.75" hidden="false" customHeight="false" outlineLevel="0" collapsed="false">
      <c r="C20" s="43" t="n">
        <f aca="false">C19+1</f>
        <v>15</v>
      </c>
      <c r="D20" s="59"/>
      <c r="E20" s="59"/>
      <c r="F20" s="59"/>
      <c r="G20" s="60" t="n">
        <v>0</v>
      </c>
      <c r="H20" s="61"/>
      <c r="I20" s="61"/>
      <c r="J20" s="62"/>
      <c r="K20" s="64"/>
      <c r="P20" s="0" t="e">
        <f aca="false">MATCH(H20,$H$6:$H$25,0)</f>
        <v>#N/A</v>
      </c>
      <c r="Q20" s="0" t="e">
        <f aca="false">IF((P20-C20)=0,"","Frequenza ripetuta")</f>
        <v>#N/A</v>
      </c>
    </row>
    <row r="21" customFormat="false" ht="12.75" hidden="false" customHeight="false" outlineLevel="0" collapsed="false">
      <c r="C21" s="43" t="n">
        <f aca="false">C20+1</f>
        <v>16</v>
      </c>
      <c r="D21" s="59"/>
      <c r="E21" s="59"/>
      <c r="F21" s="59"/>
      <c r="G21" s="60" t="n">
        <v>0</v>
      </c>
      <c r="H21" s="61"/>
      <c r="I21" s="61"/>
      <c r="J21" s="62"/>
      <c r="K21" s="64"/>
      <c r="P21" s="0" t="e">
        <f aca="false">MATCH(H21,$H$6:$H$25,0)</f>
        <v>#N/A</v>
      </c>
      <c r="Q21" s="0" t="e">
        <f aca="false">IF((P21-C21)=0,"","Frequenza ripetuta")</f>
        <v>#N/A</v>
      </c>
    </row>
    <row r="22" customFormat="false" ht="12.75" hidden="false" customHeight="false" outlineLevel="0" collapsed="false">
      <c r="C22" s="43" t="n">
        <f aca="false">C21+1</f>
        <v>17</v>
      </c>
      <c r="D22" s="59"/>
      <c r="E22" s="59"/>
      <c r="F22" s="59"/>
      <c r="G22" s="60" t="n">
        <v>0</v>
      </c>
      <c r="H22" s="61"/>
      <c r="I22" s="61"/>
      <c r="J22" s="62"/>
      <c r="K22" s="64"/>
      <c r="P22" s="0" t="e">
        <f aca="false">MATCH(H22,$H$6:$H$25,0)</f>
        <v>#N/A</v>
      </c>
      <c r="Q22" s="0" t="e">
        <f aca="false">IF((P22-C22)=0,"","Frequenza ripetuta")</f>
        <v>#N/A</v>
      </c>
    </row>
    <row r="23" customFormat="false" ht="12.75" hidden="false" customHeight="false" outlineLevel="0" collapsed="false">
      <c r="C23" s="43" t="n">
        <f aca="false">C22+1</f>
        <v>18</v>
      </c>
      <c r="D23" s="59"/>
      <c r="E23" s="59"/>
      <c r="F23" s="59"/>
      <c r="G23" s="60" t="n">
        <v>0</v>
      </c>
      <c r="H23" s="61"/>
      <c r="I23" s="61"/>
      <c r="J23" s="62"/>
      <c r="K23" s="64"/>
      <c r="P23" s="0" t="e">
        <f aca="false">MATCH(H23,$H$6:$H$25,0)</f>
        <v>#N/A</v>
      </c>
      <c r="Q23" s="0" t="e">
        <f aca="false">IF((P23-C23)=0,"","Frequenza ripetuta")</f>
        <v>#N/A</v>
      </c>
    </row>
    <row r="24" customFormat="false" ht="12.75" hidden="false" customHeight="false" outlineLevel="0" collapsed="false">
      <c r="C24" s="43" t="n">
        <f aca="false">C23+1</f>
        <v>19</v>
      </c>
      <c r="D24" s="60"/>
      <c r="E24" s="60"/>
      <c r="F24" s="60"/>
      <c r="G24" s="60" t="n">
        <v>0</v>
      </c>
      <c r="H24" s="65"/>
      <c r="I24" s="65"/>
      <c r="J24" s="66"/>
      <c r="K24" s="64"/>
      <c r="P24" s="0" t="e">
        <f aca="false">MATCH(H24,$H$6:$H$25,0)</f>
        <v>#N/A</v>
      </c>
      <c r="Q24" s="0" t="e">
        <f aca="false">IF((P24-C24)=0,"","Frequenza ripetuta")</f>
        <v>#N/A</v>
      </c>
    </row>
    <row r="25" customFormat="false" ht="12.75" hidden="false" customHeight="false" outlineLevel="0" collapsed="false">
      <c r="C25" s="43" t="n">
        <f aca="false">C24+1</f>
        <v>20</v>
      </c>
      <c r="D25" s="60"/>
      <c r="E25" s="60"/>
      <c r="F25" s="60"/>
      <c r="G25" s="60" t="n">
        <v>0</v>
      </c>
      <c r="H25" s="65"/>
      <c r="I25" s="65"/>
      <c r="J25" s="66"/>
      <c r="K25" s="64"/>
      <c r="P25" s="0" t="e">
        <f aca="false">MATCH(H25,$H$6:$H$25,0)</f>
        <v>#N/A</v>
      </c>
      <c r="Q25" s="0" t="e">
        <f aca="false">IF((P25-C25)=0,"","Frequenza ripetuta")</f>
        <v>#N/A</v>
      </c>
    </row>
  </sheetData>
  <mergeCells count="43">
    <mergeCell ref="I3:K3"/>
    <mergeCell ref="C5:F5"/>
    <mergeCell ref="H5:I5"/>
    <mergeCell ref="D6:F6"/>
    <mergeCell ref="H6:I6"/>
    <mergeCell ref="D7:F7"/>
    <mergeCell ref="H7:I7"/>
    <mergeCell ref="D8:F8"/>
    <mergeCell ref="H8:I8"/>
    <mergeCell ref="D9:F9"/>
    <mergeCell ref="H9:I9"/>
    <mergeCell ref="D10:F10"/>
    <mergeCell ref="H10:I10"/>
    <mergeCell ref="D11:F11"/>
    <mergeCell ref="H11:I11"/>
    <mergeCell ref="D12:F12"/>
    <mergeCell ref="H12:I12"/>
    <mergeCell ref="D13:F13"/>
    <mergeCell ref="H13:I13"/>
    <mergeCell ref="D14:F14"/>
    <mergeCell ref="H14:I14"/>
    <mergeCell ref="D15:F15"/>
    <mergeCell ref="H15:I15"/>
    <mergeCell ref="D16:F16"/>
    <mergeCell ref="H16:I16"/>
    <mergeCell ref="D17:F17"/>
    <mergeCell ref="H17:I17"/>
    <mergeCell ref="D18:F18"/>
    <mergeCell ref="H18:I18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D24:F24"/>
    <mergeCell ref="H24:I24"/>
    <mergeCell ref="D25:F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1" min="2" style="0" width="5.71"/>
  </cols>
  <sheetData>
    <row r="2" customFormat="false" ht="12.75" hidden="false" customHeight="false" outlineLevel="0" collapsed="false">
      <c r="B2" s="67" t="s">
        <v>33</v>
      </c>
      <c r="C2" s="67"/>
      <c r="D2" s="67"/>
      <c r="E2" s="67"/>
      <c r="F2" s="67"/>
      <c r="G2" s="67"/>
      <c r="H2" s="67"/>
    </row>
    <row r="3" s="58" customFormat="true" ht="12.75" hidden="false" customHeight="false" outlineLevel="0" collapsed="false">
      <c r="A3" s="58" t="s">
        <v>34</v>
      </c>
      <c r="B3" s="68" t="n">
        <v>1</v>
      </c>
      <c r="C3" s="69" t="n">
        <f aca="false">B3+1</f>
        <v>2</v>
      </c>
      <c r="D3" s="70" t="n">
        <f aca="false">C3+1</f>
        <v>3</v>
      </c>
      <c r="E3" s="71" t="n">
        <f aca="false">D3+1</f>
        <v>4</v>
      </c>
      <c r="F3" s="72" t="n">
        <f aca="false">E3+1</f>
        <v>5</v>
      </c>
      <c r="G3" s="73" t="n">
        <f aca="false">F3+1</f>
        <v>6</v>
      </c>
      <c r="H3" s="74" t="n">
        <f aca="false">G3+1</f>
        <v>7</v>
      </c>
      <c r="I3" s="69" t="n">
        <f aca="false">H3+1</f>
        <v>8</v>
      </c>
      <c r="J3" s="73" t="n">
        <f aca="false">I3+1</f>
        <v>9</v>
      </c>
      <c r="K3" s="73" t="n">
        <f aca="false">J3+1</f>
        <v>10</v>
      </c>
      <c r="L3" s="73"/>
      <c r="M3" s="73"/>
      <c r="N3" s="73"/>
      <c r="O3" s="73"/>
      <c r="P3" s="73"/>
      <c r="Q3" s="73"/>
      <c r="R3" s="73"/>
      <c r="S3" s="73"/>
      <c r="T3" s="73"/>
      <c r="U3" s="73"/>
    </row>
    <row r="4" customFormat="false" ht="12.75" hidden="false" customHeight="false" outlineLevel="0" collapsed="false">
      <c r="A4" s="1" t="str">
        <f aca="false">ISCRIZIONI!D6</f>
        <v>Saccenti</v>
      </c>
      <c r="B4" s="75" t="n">
        <f aca="false">ISCRIZIONI!G6</f>
        <v>12</v>
      </c>
      <c r="C4" s="76" t="n">
        <f aca="false">ISCRIZIONI!G7</f>
        <v>6</v>
      </c>
      <c r="D4" s="77" t="n">
        <f aca="false">ISCRIZIONI!G8</f>
        <v>242</v>
      </c>
      <c r="E4" s="78" t="n">
        <f aca="false">ISCRIZIONI!G9</f>
        <v>88</v>
      </c>
      <c r="F4" s="79" t="n">
        <f aca="false">ISCRIZIONI!G10</f>
        <v>45</v>
      </c>
      <c r="G4" s="29" t="n">
        <f aca="false">ISCRIZIONI!G11</f>
        <v>2</v>
      </c>
      <c r="H4" s="80" t="n">
        <f aca="false">ISCRIZIONI!G12</f>
        <v>90</v>
      </c>
      <c r="I4" s="76" t="n">
        <f aca="false">ISCRIZIONI!G13</f>
        <v>34</v>
      </c>
      <c r="J4" s="29" t="n">
        <f aca="false">ISCRIZIONI!G14</f>
        <v>0</v>
      </c>
      <c r="K4" s="29" t="n">
        <f aca="false">ISCRIZIONI!G15</f>
        <v>0</v>
      </c>
    </row>
    <row r="5" customFormat="false" ht="12.75" hidden="false" customHeight="false" outlineLevel="0" collapsed="false">
      <c r="A5" s="1" t="str">
        <f aca="false">ISCRIZIONI!D7</f>
        <v>Moalli</v>
      </c>
      <c r="B5" s="75" t="n">
        <f aca="false">ISCRIZIONI!G7</f>
        <v>6</v>
      </c>
      <c r="C5" s="76" t="n">
        <f aca="false">ISCRIZIONI!G8</f>
        <v>242</v>
      </c>
      <c r="D5" s="77" t="n">
        <f aca="false">ISCRIZIONI!G9</f>
        <v>88</v>
      </c>
      <c r="E5" s="78" t="n">
        <f aca="false">ISCRIZIONI!G10</f>
        <v>45</v>
      </c>
      <c r="F5" s="79" t="n">
        <f aca="false">ISCRIZIONI!G11</f>
        <v>2</v>
      </c>
      <c r="G5" s="29" t="n">
        <f aca="false">ISCRIZIONI!G12</f>
        <v>90</v>
      </c>
      <c r="H5" s="80" t="n">
        <f aca="false">ISCRIZIONI!G13</f>
        <v>34</v>
      </c>
      <c r="I5" s="76" t="n">
        <v>12</v>
      </c>
      <c r="J5" s="29" t="n">
        <f aca="false">ISCRIZIONI!G15</f>
        <v>0</v>
      </c>
      <c r="K5" s="29"/>
    </row>
    <row r="6" customFormat="false" ht="12.75" hidden="false" customHeight="false" outlineLevel="0" collapsed="false">
      <c r="A6" s="1" t="str">
        <f aca="false">ISCRIZIONI!D8</f>
        <v>Aliprandi</v>
      </c>
      <c r="B6" s="75" t="n">
        <f aca="false">ISCRIZIONI!G8</f>
        <v>242</v>
      </c>
      <c r="C6" s="76" t="n">
        <f aca="false">ISCRIZIONI!G9</f>
        <v>88</v>
      </c>
      <c r="D6" s="77" t="n">
        <f aca="false">ISCRIZIONI!G10</f>
        <v>45</v>
      </c>
      <c r="E6" s="78" t="n">
        <f aca="false">ISCRIZIONI!G11</f>
        <v>2</v>
      </c>
      <c r="F6" s="79" t="n">
        <f aca="false">ISCRIZIONI!G12</f>
        <v>90</v>
      </c>
      <c r="G6" s="29" t="n">
        <f aca="false">ISCRIZIONI!G13</f>
        <v>34</v>
      </c>
      <c r="H6" s="80" t="n">
        <v>12</v>
      </c>
      <c r="I6" s="76" t="n">
        <v>6</v>
      </c>
      <c r="J6" s="29"/>
      <c r="K6" s="29"/>
    </row>
    <row r="7" customFormat="false" ht="12.75" hidden="false" customHeight="false" outlineLevel="0" collapsed="false">
      <c r="A7" s="1" t="str">
        <f aca="false">ISCRIZIONI!D9</f>
        <v>Chenet</v>
      </c>
      <c r="B7" s="75" t="n">
        <f aca="false">ISCRIZIONI!G9</f>
        <v>88</v>
      </c>
      <c r="C7" s="76" t="n">
        <f aca="false">ISCRIZIONI!G10</f>
        <v>45</v>
      </c>
      <c r="D7" s="77" t="n">
        <f aca="false">ISCRIZIONI!G11</f>
        <v>2</v>
      </c>
      <c r="E7" s="78" t="n">
        <f aca="false">ISCRIZIONI!G12</f>
        <v>90</v>
      </c>
      <c r="F7" s="79" t="n">
        <f aca="false">ISCRIZIONI!G13</f>
        <v>34</v>
      </c>
      <c r="G7" s="29" t="n">
        <v>12</v>
      </c>
      <c r="H7" s="80" t="n">
        <v>6</v>
      </c>
      <c r="I7" s="76" t="n">
        <v>242</v>
      </c>
      <c r="J7" s="29"/>
      <c r="K7" s="29"/>
    </row>
    <row r="8" customFormat="false" ht="12.75" hidden="false" customHeight="false" outlineLevel="0" collapsed="false">
      <c r="A8" s="1" t="str">
        <f aca="false">ISCRIZIONI!D10</f>
        <v>Macchiarini</v>
      </c>
      <c r="B8" s="75" t="n">
        <f aca="false">ISCRIZIONI!G10</f>
        <v>45</v>
      </c>
      <c r="C8" s="76" t="n">
        <f aca="false">ISCRIZIONI!G11</f>
        <v>2</v>
      </c>
      <c r="D8" s="77" t="n">
        <f aca="false">ISCRIZIONI!G12</f>
        <v>90</v>
      </c>
      <c r="E8" s="78" t="n">
        <f aca="false">ISCRIZIONI!G13</f>
        <v>34</v>
      </c>
      <c r="F8" s="79" t="n">
        <v>12</v>
      </c>
      <c r="G8" s="29" t="n">
        <v>6</v>
      </c>
      <c r="H8" s="80" t="n">
        <v>242</v>
      </c>
      <c r="I8" s="76" t="n">
        <v>88</v>
      </c>
      <c r="J8" s="29"/>
      <c r="K8" s="29"/>
    </row>
    <row r="9" customFormat="false" ht="12.75" hidden="false" customHeight="false" outlineLevel="0" collapsed="false">
      <c r="A9" s="1" t="str">
        <f aca="false">ISCRIZIONI!D11</f>
        <v>Mattioli</v>
      </c>
      <c r="B9" s="75" t="n">
        <f aca="false">ISCRIZIONI!G11</f>
        <v>2</v>
      </c>
      <c r="C9" s="76" t="n">
        <f aca="false">ISCRIZIONI!G12</f>
        <v>90</v>
      </c>
      <c r="D9" s="77" t="n">
        <f aca="false">ISCRIZIONI!G13</f>
        <v>34</v>
      </c>
      <c r="E9" s="78" t="n">
        <v>12</v>
      </c>
      <c r="F9" s="79" t="n">
        <v>6</v>
      </c>
      <c r="G9" s="29" t="n">
        <v>242</v>
      </c>
      <c r="H9" s="80" t="n">
        <v>2</v>
      </c>
      <c r="I9" s="76" t="n">
        <v>2</v>
      </c>
      <c r="J9" s="29"/>
      <c r="K9" s="29"/>
    </row>
    <row r="10" customFormat="false" ht="12.75" hidden="false" customHeight="false" outlineLevel="0" collapsed="false">
      <c r="A10" s="1" t="str">
        <f aca="false">ISCRIZIONI!D12</f>
        <v>Agnati</v>
      </c>
      <c r="B10" s="75" t="n">
        <f aca="false">ISCRIZIONI!G12</f>
        <v>90</v>
      </c>
      <c r="C10" s="76" t="n">
        <f aca="false">ISCRIZIONI!G13</f>
        <v>34</v>
      </c>
      <c r="D10" s="77" t="n">
        <v>12</v>
      </c>
      <c r="E10" s="78" t="n">
        <v>6</v>
      </c>
      <c r="F10" s="79" t="n">
        <v>242</v>
      </c>
      <c r="G10" s="29" t="n">
        <v>88</v>
      </c>
      <c r="H10" s="80" t="n">
        <v>45</v>
      </c>
      <c r="I10" s="76" t="n">
        <v>45</v>
      </c>
      <c r="J10" s="29"/>
      <c r="K10" s="29"/>
    </row>
    <row r="11" customFormat="false" ht="12.75" hidden="false" customHeight="false" outlineLevel="0" collapsed="false">
      <c r="A11" s="1" t="str">
        <f aca="false">ISCRIZIONI!D13</f>
        <v>Tresoldi</v>
      </c>
      <c r="B11" s="75" t="n">
        <f aca="false">ISCRIZIONI!G13</f>
        <v>34</v>
      </c>
      <c r="C11" s="76" t="n">
        <v>12</v>
      </c>
      <c r="D11" s="77" t="n">
        <v>6</v>
      </c>
      <c r="E11" s="78" t="n">
        <v>242</v>
      </c>
      <c r="F11" s="79" t="n">
        <v>88</v>
      </c>
      <c r="G11" s="29" t="n">
        <v>45</v>
      </c>
      <c r="H11" s="80" t="n">
        <v>88</v>
      </c>
      <c r="I11" s="76" t="n">
        <v>90</v>
      </c>
      <c r="J11" s="29"/>
      <c r="K11" s="29"/>
    </row>
    <row r="12" customFormat="false" ht="12.75" hidden="false" customHeight="false" outlineLevel="0" collapsed="false">
      <c r="A12" s="1" t="n">
        <f aca="false">ISCRIZIONI!D14</f>
        <v>0</v>
      </c>
      <c r="B12" s="29" t="n">
        <f aca="false">ISCRIZIONI!G14</f>
        <v>0</v>
      </c>
      <c r="C12" s="29" t="n">
        <f aca="false">ISCRIZIONI!G15</f>
        <v>0</v>
      </c>
      <c r="D12" s="29"/>
      <c r="E12" s="29"/>
      <c r="F12" s="29"/>
      <c r="G12" s="29"/>
      <c r="H12" s="29"/>
      <c r="I12" s="29"/>
      <c r="J12" s="29"/>
      <c r="K12" s="29"/>
    </row>
    <row r="13" customFormat="false" ht="12.75" hidden="false" customHeight="false" outlineLevel="0" collapsed="false">
      <c r="A13" s="1" t="n">
        <f aca="false">ISCRIZIONI!D15</f>
        <v>0</v>
      </c>
      <c r="B13" s="29" t="n">
        <f aca="false">ISCRIZIONI!G15</f>
        <v>0</v>
      </c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2.75" hidden="false" customHeight="false" outlineLevel="0" collapsed="false">
      <c r="A14" s="1"/>
      <c r="C14" s="29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6" min="5" style="0" width="6.28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10" min="9" style="0" width="6.28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4" min="13" style="0" width="6.28"/>
    <col collapsed="false" customWidth="true" hidden="false" outlineLevel="0" max="15" min="15" style="0" width="8.7"/>
    <col collapsed="false" customWidth="true" hidden="false" outlineLevel="0" max="16" min="16" style="0" width="1.7"/>
    <col collapsed="false" customWidth="true" hidden="false" outlineLevel="0" max="18" min="17" style="0" width="6.28"/>
    <col collapsed="false" customWidth="true" hidden="false" outlineLevel="0" max="19" min="19" style="0" width="8.7"/>
    <col collapsed="false" customWidth="true" hidden="false" outlineLevel="0" max="20" min="20" style="0" width="1.7"/>
    <col collapsed="false" customWidth="true" hidden="false" outlineLevel="0" max="22" min="21" style="0" width="6.28"/>
    <col collapsed="false" customWidth="true" hidden="false" outlineLevel="0" max="23" min="23" style="0" width="8.7"/>
    <col collapsed="false" customWidth="true" hidden="false" outlineLevel="0" max="24" min="24" style="0" width="1.7"/>
    <col collapsed="false" customWidth="true" hidden="false" outlineLevel="0" max="26" min="25" style="0" width="6.28"/>
    <col collapsed="false" customWidth="true" hidden="false" outlineLevel="0" max="27" min="27" style="0" width="8.7"/>
  </cols>
  <sheetData>
    <row r="1" customFormat="false" ht="12.75" hidden="false" customHeight="false" outlineLevel="0" collapsed="false">
      <c r="A1" s="81" t="s">
        <v>3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58" t="s">
        <v>36</v>
      </c>
      <c r="C3" s="58"/>
      <c r="D3" s="50"/>
      <c r="E3" s="51"/>
      <c r="F3" s="52"/>
      <c r="G3" s="53"/>
      <c r="H3" s="52"/>
      <c r="I3" s="51"/>
      <c r="J3" s="82" t="s">
        <v>32</v>
      </c>
      <c r="K3" s="53" t="s">
        <v>37</v>
      </c>
      <c r="L3" s="83" t="n">
        <f aca="false">'CLASSIFICA 2 scarti Armatori'!J3</f>
        <v>38137</v>
      </c>
      <c r="M3" s="83"/>
      <c r="N3" s="83"/>
    </row>
    <row r="4" customFormat="false" ht="12.75" hidden="false" customHeight="false" outlineLevel="0" collapsed="false">
      <c r="A4" s="84"/>
    </row>
    <row r="5" customFormat="false" ht="15" hidden="false" customHeight="true" outlineLevel="0" collapsed="false">
      <c r="A5" s="85" t="s">
        <v>38</v>
      </c>
      <c r="B5" s="85"/>
      <c r="C5" s="42" t="n">
        <v>1</v>
      </c>
      <c r="E5" s="85" t="s">
        <v>38</v>
      </c>
      <c r="F5" s="85"/>
      <c r="G5" s="42" t="n">
        <f aca="false">C5+1</f>
        <v>2</v>
      </c>
      <c r="I5" s="85" t="s">
        <v>38</v>
      </c>
      <c r="J5" s="85"/>
      <c r="K5" s="42" t="n">
        <f aca="false">G5+1</f>
        <v>3</v>
      </c>
      <c r="M5" s="85" t="s">
        <v>38</v>
      </c>
      <c r="N5" s="85"/>
      <c r="O5" s="42" t="n">
        <f aca="false">K5+1</f>
        <v>4</v>
      </c>
      <c r="Q5" s="85" t="s">
        <v>38</v>
      </c>
      <c r="R5" s="85"/>
      <c r="S5" s="42" t="n">
        <f aca="false">O5+1</f>
        <v>5</v>
      </c>
      <c r="U5" s="85" t="s">
        <v>38</v>
      </c>
      <c r="V5" s="85"/>
      <c r="W5" s="42" t="n">
        <f aca="false">S5+1</f>
        <v>6</v>
      </c>
      <c r="Y5" s="85" t="s">
        <v>38</v>
      </c>
      <c r="Z5" s="85"/>
      <c r="AA5" s="42" t="n">
        <f aca="false">W5+1</f>
        <v>7</v>
      </c>
    </row>
    <row r="6" customFormat="false" ht="15" hidden="false" customHeight="true" outlineLevel="0" collapsed="false">
      <c r="A6" s="43" t="s">
        <v>39</v>
      </c>
      <c r="B6" s="43" t="s">
        <v>40</v>
      </c>
      <c r="C6" s="43" t="s">
        <v>41</v>
      </c>
      <c r="E6" s="43" t="s">
        <v>39</v>
      </c>
      <c r="F6" s="43" t="s">
        <v>40</v>
      </c>
      <c r="G6" s="43" t="s">
        <v>41</v>
      </c>
      <c r="I6" s="43" t="s">
        <v>39</v>
      </c>
      <c r="J6" s="43" t="s">
        <v>40</v>
      </c>
      <c r="K6" s="43" t="s">
        <v>41</v>
      </c>
      <c r="L6" s="1"/>
      <c r="M6" s="43" t="s">
        <v>39</v>
      </c>
      <c r="N6" s="43" t="s">
        <v>40</v>
      </c>
      <c r="O6" s="43" t="s">
        <v>41</v>
      </c>
      <c r="Q6" s="43" t="s">
        <v>39</v>
      </c>
      <c r="R6" s="43" t="s">
        <v>40</v>
      </c>
      <c r="S6" s="43" t="s">
        <v>41</v>
      </c>
      <c r="U6" s="43" t="s">
        <v>39</v>
      </c>
      <c r="V6" s="43" t="s">
        <v>40</v>
      </c>
      <c r="W6" s="43" t="s">
        <v>41</v>
      </c>
      <c r="Y6" s="43" t="s">
        <v>39</v>
      </c>
      <c r="Z6" s="43" t="s">
        <v>40</v>
      </c>
      <c r="AA6" s="43" t="s">
        <v>41</v>
      </c>
    </row>
    <row r="7" customFormat="false" ht="18.95" hidden="false" customHeight="true" outlineLevel="0" collapsed="false">
      <c r="A7" s="43" t="n">
        <v>1</v>
      </c>
      <c r="B7" s="86" t="n">
        <v>242</v>
      </c>
      <c r="C7" s="87" t="s">
        <v>12</v>
      </c>
      <c r="E7" s="43" t="n">
        <v>1</v>
      </c>
      <c r="F7" s="86" t="n">
        <v>242</v>
      </c>
      <c r="G7" s="87" t="s">
        <v>15</v>
      </c>
      <c r="I7" s="43" t="n">
        <v>1</v>
      </c>
      <c r="J7" s="86" t="n">
        <v>88</v>
      </c>
      <c r="K7" s="87" t="s">
        <v>14</v>
      </c>
      <c r="M7" s="43" t="n">
        <v>1</v>
      </c>
      <c r="N7" s="86" t="n">
        <v>242</v>
      </c>
      <c r="O7" s="87" t="s">
        <v>14</v>
      </c>
      <c r="Q7" s="43" t="n">
        <v>1</v>
      </c>
      <c r="R7" s="86" t="n">
        <v>12</v>
      </c>
      <c r="S7" s="87" t="s">
        <v>12</v>
      </c>
      <c r="U7" s="43" t="n">
        <v>1</v>
      </c>
      <c r="V7" s="86" t="n">
        <v>242</v>
      </c>
      <c r="W7" s="87" t="s">
        <v>16</v>
      </c>
      <c r="Y7" s="43" t="n">
        <v>1</v>
      </c>
      <c r="Z7" s="86" t="n">
        <v>242</v>
      </c>
      <c r="AA7" s="87" t="s">
        <v>13</v>
      </c>
    </row>
    <row r="8" customFormat="false" ht="18.95" hidden="false" customHeight="true" outlineLevel="0" collapsed="false">
      <c r="A8" s="43" t="n">
        <v>2</v>
      </c>
      <c r="B8" s="86" t="n">
        <v>12</v>
      </c>
      <c r="C8" s="87" t="s">
        <v>14</v>
      </c>
      <c r="E8" s="43" t="n">
        <v>2</v>
      </c>
      <c r="F8" s="86" t="n">
        <v>88</v>
      </c>
      <c r="G8" s="87" t="s">
        <v>12</v>
      </c>
      <c r="I8" s="43" t="n">
        <v>2</v>
      </c>
      <c r="J8" s="88" t="n">
        <v>2</v>
      </c>
      <c r="K8" s="87" t="s">
        <v>12</v>
      </c>
      <c r="M8" s="43" t="n">
        <v>2</v>
      </c>
      <c r="N8" s="86" t="n">
        <v>88</v>
      </c>
      <c r="O8" s="87" t="s">
        <v>15</v>
      </c>
      <c r="Q8" s="43" t="n">
        <v>2</v>
      </c>
      <c r="R8" s="86" t="n">
        <v>242</v>
      </c>
      <c r="S8" s="87" t="s">
        <v>18</v>
      </c>
      <c r="U8" s="43" t="n">
        <v>2</v>
      </c>
      <c r="V8" s="86" t="n">
        <v>34</v>
      </c>
      <c r="W8" s="87" t="s">
        <v>13</v>
      </c>
      <c r="Y8" s="43" t="n">
        <v>2</v>
      </c>
      <c r="Z8" s="86" t="n">
        <v>6</v>
      </c>
      <c r="AA8" s="87" t="s">
        <v>12</v>
      </c>
    </row>
    <row r="9" customFormat="false" ht="18.95" hidden="false" customHeight="true" outlineLevel="0" collapsed="false">
      <c r="A9" s="43" t="n">
        <v>3</v>
      </c>
      <c r="B9" s="86" t="n">
        <v>6</v>
      </c>
      <c r="C9" s="87" t="s">
        <v>15</v>
      </c>
      <c r="E9" s="43" t="n">
        <v>3</v>
      </c>
      <c r="F9" s="86" t="n">
        <v>45</v>
      </c>
      <c r="G9" s="87" t="s">
        <v>13</v>
      </c>
      <c r="I9" s="43" t="n">
        <v>3</v>
      </c>
      <c r="J9" s="86" t="n">
        <v>45</v>
      </c>
      <c r="K9" s="87" t="s">
        <v>15</v>
      </c>
      <c r="M9" s="43" t="n">
        <v>3</v>
      </c>
      <c r="N9" s="86" t="n">
        <v>6</v>
      </c>
      <c r="O9" s="87" t="s">
        <v>17</v>
      </c>
      <c r="Q9" s="43" t="n">
        <v>3</v>
      </c>
      <c r="R9" s="86" t="n">
        <v>6</v>
      </c>
      <c r="S9" s="87" t="s">
        <v>13</v>
      </c>
      <c r="U9" s="43" t="n">
        <v>3</v>
      </c>
      <c r="V9" s="86" t="n">
        <v>90</v>
      </c>
      <c r="W9" s="87" t="s">
        <v>12</v>
      </c>
      <c r="Y9" s="43" t="n">
        <v>3</v>
      </c>
      <c r="Z9" s="86" t="n">
        <v>34</v>
      </c>
      <c r="AA9" s="87" t="s">
        <v>14</v>
      </c>
    </row>
    <row r="10" customFormat="false" ht="18.95" hidden="false" customHeight="true" outlineLevel="0" collapsed="false">
      <c r="A10" s="43" t="n">
        <v>4</v>
      </c>
      <c r="B10" s="86" t="n">
        <v>90</v>
      </c>
      <c r="C10" s="87" t="s">
        <v>16</v>
      </c>
      <c r="E10" s="43" t="n">
        <v>4</v>
      </c>
      <c r="F10" s="86" t="n">
        <v>2</v>
      </c>
      <c r="G10" s="87" t="s">
        <v>18</v>
      </c>
      <c r="I10" s="43" t="n">
        <v>4</v>
      </c>
      <c r="J10" s="86" t="n">
        <v>242</v>
      </c>
      <c r="K10" s="87" t="s">
        <v>17</v>
      </c>
      <c r="M10" s="43" t="n">
        <v>4</v>
      </c>
      <c r="N10" s="86" t="n">
        <v>12</v>
      </c>
      <c r="O10" s="87" t="s">
        <v>16</v>
      </c>
      <c r="Q10" s="43" t="n">
        <v>4</v>
      </c>
      <c r="R10" s="86" t="n">
        <v>88</v>
      </c>
      <c r="S10" s="87" t="s">
        <v>17</v>
      </c>
      <c r="U10" s="43" t="n">
        <v>4</v>
      </c>
      <c r="V10" s="86" t="n">
        <v>88</v>
      </c>
      <c r="W10" s="87" t="s">
        <v>17</v>
      </c>
      <c r="Y10" s="43" t="n">
        <v>4</v>
      </c>
      <c r="Z10" s="86" t="n">
        <v>12</v>
      </c>
      <c r="AA10" s="87" t="s">
        <v>15</v>
      </c>
    </row>
    <row r="11" customFormat="false" ht="18.95" hidden="false" customHeight="true" outlineLevel="0" collapsed="false">
      <c r="A11" s="43" t="n">
        <v>5</v>
      </c>
      <c r="B11" s="86" t="n">
        <v>34</v>
      </c>
      <c r="C11" s="87" t="s">
        <v>17</v>
      </c>
      <c r="E11" s="43" t="n">
        <v>5</v>
      </c>
      <c r="F11" s="86" t="n">
        <v>12</v>
      </c>
      <c r="G11" s="87" t="s">
        <v>17</v>
      </c>
      <c r="I11" s="43" t="n">
        <v>5</v>
      </c>
      <c r="J11" s="86" t="n">
        <v>90</v>
      </c>
      <c r="K11" s="87" t="s">
        <v>13</v>
      </c>
      <c r="M11" s="43" t="n">
        <v>5</v>
      </c>
      <c r="N11" s="86" t="n">
        <v>45</v>
      </c>
      <c r="O11" s="87" t="s">
        <v>12</v>
      </c>
      <c r="Q11" s="43" t="n">
        <v>5</v>
      </c>
      <c r="R11" s="86" t="n">
        <v>90</v>
      </c>
      <c r="S11" s="87" t="s">
        <v>14</v>
      </c>
      <c r="U11" s="43" t="n">
        <v>5</v>
      </c>
      <c r="V11" s="86" t="n">
        <v>6</v>
      </c>
      <c r="W11" s="87" t="s">
        <v>15</v>
      </c>
      <c r="Y11" s="43" t="n">
        <v>5</v>
      </c>
      <c r="Z11" s="86" t="n">
        <v>90</v>
      </c>
      <c r="AA11" s="87" t="s">
        <v>17</v>
      </c>
    </row>
    <row r="12" customFormat="false" ht="18.95" hidden="false" customHeight="true" outlineLevel="0" collapsed="false">
      <c r="A12" s="43" t="n">
        <v>6</v>
      </c>
      <c r="B12" s="86" t="n">
        <v>45</v>
      </c>
      <c r="C12" s="87" t="s">
        <v>18</v>
      </c>
      <c r="E12" s="43" t="n">
        <v>6</v>
      </c>
      <c r="F12" s="86" t="n">
        <v>34</v>
      </c>
      <c r="G12" s="87" t="s">
        <v>16</v>
      </c>
      <c r="I12" s="43" t="n">
        <v>6</v>
      </c>
      <c r="J12" s="86" t="n">
        <v>6</v>
      </c>
      <c r="K12" s="87" t="s">
        <v>16</v>
      </c>
      <c r="M12" s="43" t="n">
        <v>6</v>
      </c>
      <c r="N12" s="86" t="n">
        <v>90</v>
      </c>
      <c r="O12" s="87" t="s">
        <v>18</v>
      </c>
      <c r="Q12" s="43" t="n">
        <v>6</v>
      </c>
      <c r="R12" s="86" t="n">
        <v>34</v>
      </c>
      <c r="S12" s="87" t="s">
        <v>15</v>
      </c>
      <c r="U12" s="43" t="n">
        <v>6</v>
      </c>
      <c r="V12" s="86" t="n">
        <v>12</v>
      </c>
      <c r="W12" s="87" t="s">
        <v>18</v>
      </c>
      <c r="Y12" s="43" t="n">
        <v>6</v>
      </c>
      <c r="Z12" s="86" t="n">
        <v>45</v>
      </c>
      <c r="AA12" s="87" t="s">
        <v>16</v>
      </c>
    </row>
    <row r="13" customFormat="false" ht="18.95" hidden="false" customHeight="true" outlineLevel="0" collapsed="false">
      <c r="A13" s="43" t="n">
        <v>7</v>
      </c>
      <c r="B13" s="86" t="n">
        <v>88</v>
      </c>
      <c r="C13" s="87" t="s">
        <v>13</v>
      </c>
      <c r="E13" s="43" t="n">
        <v>7</v>
      </c>
      <c r="F13" s="86" t="n">
        <v>6</v>
      </c>
      <c r="G13" s="87" t="s">
        <v>14</v>
      </c>
      <c r="I13" s="43" t="n">
        <v>7</v>
      </c>
      <c r="J13" s="86" t="n">
        <v>34</v>
      </c>
      <c r="K13" s="87" t="s">
        <v>18</v>
      </c>
      <c r="M13" s="43" t="n">
        <v>7</v>
      </c>
      <c r="N13" s="86" t="n">
        <v>34</v>
      </c>
      <c r="O13" s="87" t="s">
        <v>13</v>
      </c>
      <c r="Q13" s="43" t="n">
        <v>7</v>
      </c>
      <c r="R13" s="86" t="n">
        <v>45</v>
      </c>
      <c r="S13" s="87" t="s">
        <v>16</v>
      </c>
      <c r="U13" s="43" t="n">
        <v>7</v>
      </c>
      <c r="V13" s="86" t="n">
        <v>45</v>
      </c>
      <c r="W13" s="87" t="s">
        <v>14</v>
      </c>
      <c r="Y13" s="43" t="n">
        <v>7</v>
      </c>
      <c r="Z13" s="86" t="n">
        <v>88</v>
      </c>
      <c r="AA13" s="87" t="s">
        <v>18</v>
      </c>
    </row>
    <row r="14" customFormat="false" ht="18.95" hidden="false" customHeight="true" outlineLevel="0" collapsed="false">
      <c r="A14" s="43" t="n">
        <v>8</v>
      </c>
      <c r="B14" s="86" t="n">
        <v>2</v>
      </c>
      <c r="C14" s="87" t="s">
        <v>19</v>
      </c>
      <c r="E14" s="43" t="n">
        <v>8</v>
      </c>
      <c r="F14" s="86" t="n">
        <v>90</v>
      </c>
      <c r="G14" s="87" t="s">
        <v>19</v>
      </c>
      <c r="I14" s="43" t="n">
        <v>8</v>
      </c>
      <c r="J14" s="86" t="n">
        <v>12</v>
      </c>
      <c r="K14" s="87" t="s">
        <v>19</v>
      </c>
      <c r="M14" s="43" t="n">
        <v>8</v>
      </c>
      <c r="N14" s="86" t="n">
        <v>2</v>
      </c>
      <c r="O14" s="87" t="s">
        <v>19</v>
      </c>
      <c r="Q14" s="43" t="n">
        <v>8</v>
      </c>
      <c r="R14" s="86" t="n">
        <v>2</v>
      </c>
      <c r="S14" s="87" t="s">
        <v>19</v>
      </c>
      <c r="U14" s="43" t="n">
        <v>8</v>
      </c>
      <c r="V14" s="86" t="n">
        <v>2</v>
      </c>
      <c r="W14" s="87" t="s">
        <v>19</v>
      </c>
      <c r="Y14" s="43" t="n">
        <v>8</v>
      </c>
      <c r="Z14" s="86" t="n">
        <v>2</v>
      </c>
      <c r="AA14" s="87" t="s">
        <v>19</v>
      </c>
    </row>
    <row r="15" customFormat="false" ht="18.95" hidden="false" customHeight="true" outlineLevel="0" collapsed="false">
      <c r="A15" s="43" t="n">
        <v>9</v>
      </c>
      <c r="B15" s="86"/>
      <c r="C15" s="87"/>
      <c r="E15" s="43" t="n">
        <v>9</v>
      </c>
      <c r="F15" s="86"/>
      <c r="G15" s="87"/>
      <c r="I15" s="43" t="n">
        <v>9</v>
      </c>
      <c r="J15" s="86"/>
      <c r="K15" s="87"/>
      <c r="M15" s="43" t="n">
        <v>9</v>
      </c>
      <c r="N15" s="86"/>
      <c r="O15" s="87"/>
      <c r="Q15" s="43" t="n">
        <v>9</v>
      </c>
      <c r="R15" s="86"/>
      <c r="S15" s="87"/>
      <c r="U15" s="43" t="n">
        <v>9</v>
      </c>
      <c r="V15" s="86"/>
      <c r="W15" s="87"/>
      <c r="Y15" s="43" t="n">
        <v>9</v>
      </c>
      <c r="Z15" s="86"/>
      <c r="AA15" s="87"/>
    </row>
    <row r="16" customFormat="false" ht="18.95" hidden="false" customHeight="true" outlineLevel="0" collapsed="false">
      <c r="A16" s="43" t="n">
        <v>10</v>
      </c>
      <c r="B16" s="86"/>
      <c r="C16" s="87"/>
      <c r="E16" s="43" t="n">
        <v>10</v>
      </c>
      <c r="F16" s="86"/>
      <c r="G16" s="87"/>
      <c r="I16" s="43" t="n">
        <v>10</v>
      </c>
      <c r="J16" s="86"/>
      <c r="K16" s="87"/>
      <c r="M16" s="43" t="n">
        <v>10</v>
      </c>
      <c r="N16" s="86"/>
      <c r="O16" s="87"/>
      <c r="Q16" s="43" t="n">
        <v>10</v>
      </c>
      <c r="R16" s="86"/>
      <c r="S16" s="87"/>
      <c r="U16" s="43" t="n">
        <v>10</v>
      </c>
      <c r="V16" s="86"/>
      <c r="W16" s="87"/>
      <c r="Y16" s="43" t="n">
        <v>10</v>
      </c>
      <c r="Z16" s="86"/>
      <c r="AA16" s="87"/>
    </row>
    <row r="17" customFormat="false" ht="18.95" hidden="false" customHeight="true" outlineLevel="0" collapsed="false">
      <c r="A17" s="43" t="n">
        <v>11</v>
      </c>
      <c r="B17" s="86"/>
      <c r="C17" s="87"/>
      <c r="E17" s="43" t="n">
        <v>11</v>
      </c>
      <c r="F17" s="86"/>
      <c r="G17" s="87"/>
      <c r="I17" s="43" t="n">
        <v>11</v>
      </c>
      <c r="J17" s="88"/>
      <c r="K17" s="87"/>
      <c r="M17" s="43" t="n">
        <v>11</v>
      </c>
      <c r="N17" s="86"/>
      <c r="O17" s="87"/>
      <c r="Q17" s="43" t="n">
        <v>11</v>
      </c>
      <c r="R17" s="86"/>
      <c r="S17" s="87"/>
      <c r="U17" s="43" t="n">
        <v>11</v>
      </c>
      <c r="V17" s="86"/>
      <c r="W17" s="87"/>
      <c r="Y17" s="43" t="n">
        <v>11</v>
      </c>
      <c r="Z17" s="86"/>
      <c r="AA17" s="87"/>
    </row>
    <row r="18" customFormat="false" ht="18.95" hidden="false" customHeight="true" outlineLevel="0" collapsed="false">
      <c r="A18" s="43" t="n">
        <v>12</v>
      </c>
      <c r="B18" s="86"/>
      <c r="C18" s="87"/>
      <c r="E18" s="43" t="n">
        <v>12</v>
      </c>
      <c r="F18" s="86"/>
      <c r="G18" s="87"/>
      <c r="I18" s="43" t="n">
        <v>12</v>
      </c>
      <c r="J18" s="86"/>
      <c r="K18" s="87"/>
      <c r="M18" s="43" t="n">
        <v>12</v>
      </c>
      <c r="N18" s="86"/>
      <c r="O18" s="87"/>
      <c r="Q18" s="43" t="n">
        <v>12</v>
      </c>
      <c r="R18" s="86"/>
      <c r="S18" s="87"/>
      <c r="U18" s="43" t="n">
        <v>12</v>
      </c>
      <c r="V18" s="86"/>
      <c r="W18" s="87"/>
      <c r="Y18" s="43" t="n">
        <v>12</v>
      </c>
      <c r="Z18" s="86"/>
      <c r="AA18" s="87"/>
    </row>
    <row r="19" customFormat="false" ht="18.95" hidden="false" customHeight="true" outlineLevel="0" collapsed="false">
      <c r="A19" s="43" t="n">
        <v>13</v>
      </c>
      <c r="B19" s="86"/>
      <c r="C19" s="87"/>
      <c r="E19" s="43" t="n">
        <v>13</v>
      </c>
      <c r="F19" s="86"/>
      <c r="G19" s="87"/>
      <c r="I19" s="43" t="n">
        <v>13</v>
      </c>
      <c r="J19" s="86"/>
      <c r="K19" s="87"/>
      <c r="M19" s="43" t="n">
        <v>13</v>
      </c>
      <c r="N19" s="86"/>
      <c r="O19" s="87"/>
      <c r="Q19" s="43" t="n">
        <v>13</v>
      </c>
      <c r="R19" s="86"/>
      <c r="S19" s="87"/>
      <c r="U19" s="43" t="n">
        <v>13</v>
      </c>
      <c r="V19" s="86"/>
      <c r="W19" s="87"/>
      <c r="Y19" s="43" t="n">
        <v>13</v>
      </c>
      <c r="Z19" s="86"/>
      <c r="AA19" s="87"/>
    </row>
    <row r="20" customFormat="false" ht="18.95" hidden="false" customHeight="true" outlineLevel="0" collapsed="false">
      <c r="A20" s="43" t="n">
        <v>14</v>
      </c>
      <c r="B20" s="86"/>
      <c r="C20" s="87"/>
      <c r="E20" s="43" t="n">
        <v>14</v>
      </c>
      <c r="F20" s="86"/>
      <c r="G20" s="87"/>
      <c r="I20" s="43" t="n">
        <v>14</v>
      </c>
      <c r="J20" s="86"/>
      <c r="K20" s="87"/>
      <c r="M20" s="43" t="n">
        <v>14</v>
      </c>
      <c r="N20" s="86"/>
      <c r="O20" s="87"/>
      <c r="Q20" s="43" t="n">
        <v>14</v>
      </c>
      <c r="R20" s="86"/>
      <c r="S20" s="87"/>
      <c r="U20" s="43" t="n">
        <v>14</v>
      </c>
      <c r="V20" s="86"/>
      <c r="W20" s="87"/>
      <c r="Y20" s="43" t="n">
        <v>14</v>
      </c>
      <c r="Z20" s="86"/>
      <c r="AA20" s="87"/>
    </row>
    <row r="21" customFormat="false" ht="18.95" hidden="false" customHeight="true" outlineLevel="0" collapsed="false">
      <c r="A21" s="43" t="n">
        <v>15</v>
      </c>
      <c r="B21" s="86"/>
      <c r="C21" s="87"/>
      <c r="E21" s="43" t="n">
        <v>15</v>
      </c>
      <c r="F21" s="86"/>
      <c r="G21" s="87"/>
      <c r="I21" s="43" t="n">
        <v>15</v>
      </c>
      <c r="J21" s="86"/>
      <c r="K21" s="87"/>
      <c r="M21" s="43" t="n">
        <v>15</v>
      </c>
      <c r="N21" s="86"/>
      <c r="O21" s="87"/>
      <c r="Q21" s="43" t="n">
        <v>15</v>
      </c>
      <c r="R21" s="86"/>
      <c r="S21" s="87"/>
      <c r="U21" s="43" t="n">
        <v>15</v>
      </c>
      <c r="V21" s="86"/>
      <c r="W21" s="87"/>
      <c r="Y21" s="43" t="n">
        <v>15</v>
      </c>
      <c r="Z21" s="86"/>
      <c r="AA21" s="87"/>
    </row>
    <row r="22" customFormat="false" ht="18.95" hidden="false" customHeight="true" outlineLevel="0" collapsed="false">
      <c r="A22" s="43" t="n">
        <v>16</v>
      </c>
      <c r="B22" s="86"/>
      <c r="C22" s="87"/>
      <c r="E22" s="43" t="n">
        <v>16</v>
      </c>
      <c r="F22" s="86"/>
      <c r="G22" s="87"/>
      <c r="I22" s="43" t="n">
        <v>16</v>
      </c>
      <c r="J22" s="86"/>
      <c r="K22" s="87"/>
      <c r="M22" s="43" t="n">
        <v>16</v>
      </c>
      <c r="N22" s="86"/>
      <c r="O22" s="87"/>
      <c r="Q22" s="43" t="n">
        <v>16</v>
      </c>
      <c r="R22" s="86"/>
      <c r="S22" s="87"/>
      <c r="U22" s="43" t="n">
        <v>16</v>
      </c>
      <c r="V22" s="86"/>
      <c r="W22" s="87"/>
      <c r="Y22" s="43" t="n">
        <v>16</v>
      </c>
      <c r="Z22" s="86"/>
      <c r="AA22" s="87"/>
    </row>
    <row r="23" customFormat="false" ht="18.95" hidden="false" customHeight="true" outlineLevel="0" collapsed="false">
      <c r="A23" s="43" t="n">
        <v>17</v>
      </c>
      <c r="B23" s="86"/>
      <c r="C23" s="87"/>
      <c r="E23" s="43" t="n">
        <v>17</v>
      </c>
      <c r="F23" s="86"/>
      <c r="G23" s="87"/>
      <c r="I23" s="43" t="n">
        <v>17</v>
      </c>
      <c r="J23" s="86"/>
      <c r="K23" s="87"/>
      <c r="M23" s="43" t="n">
        <v>17</v>
      </c>
      <c r="N23" s="86"/>
      <c r="O23" s="87"/>
      <c r="Q23" s="43" t="n">
        <v>17</v>
      </c>
      <c r="R23" s="86"/>
      <c r="S23" s="87"/>
      <c r="U23" s="43" t="n">
        <v>17</v>
      </c>
      <c r="V23" s="86"/>
      <c r="W23" s="87"/>
      <c r="Y23" s="43" t="n">
        <v>17</v>
      </c>
      <c r="Z23" s="89"/>
      <c r="AA23" s="87"/>
    </row>
    <row r="24" customFormat="false" ht="18.95" hidden="false" customHeight="true" outlineLevel="0" collapsed="false">
      <c r="A24" s="43" t="n">
        <v>18</v>
      </c>
      <c r="B24" s="86"/>
      <c r="C24" s="87"/>
      <c r="E24" s="43" t="n">
        <v>18</v>
      </c>
      <c r="F24" s="86"/>
      <c r="G24" s="87"/>
      <c r="I24" s="43" t="n">
        <v>18</v>
      </c>
      <c r="J24" s="86"/>
      <c r="K24" s="87"/>
      <c r="M24" s="43" t="n">
        <v>18</v>
      </c>
      <c r="N24" s="86"/>
      <c r="O24" s="87"/>
      <c r="Q24" s="43" t="n">
        <v>18</v>
      </c>
      <c r="R24" s="86"/>
      <c r="S24" s="90"/>
      <c r="U24" s="43" t="n">
        <v>18</v>
      </c>
      <c r="V24" s="86"/>
      <c r="W24" s="87"/>
      <c r="Y24" s="43" t="n">
        <v>18</v>
      </c>
      <c r="Z24" s="89"/>
      <c r="AA24" s="87"/>
    </row>
    <row r="25" customFormat="false" ht="18.95" hidden="false" customHeight="true" outlineLevel="0" collapsed="false">
      <c r="A25" s="43" t="n">
        <v>19</v>
      </c>
      <c r="B25" s="86"/>
      <c r="C25" s="87"/>
      <c r="E25" s="43" t="n">
        <v>19</v>
      </c>
      <c r="F25" s="86"/>
      <c r="G25" s="87"/>
      <c r="I25" s="43" t="n">
        <v>19</v>
      </c>
      <c r="J25" s="86"/>
      <c r="K25" s="87"/>
      <c r="M25" s="43" t="n">
        <v>19</v>
      </c>
      <c r="N25" s="86"/>
      <c r="O25" s="87"/>
      <c r="Q25" s="43" t="n">
        <v>19</v>
      </c>
      <c r="R25" s="86"/>
      <c r="S25" s="91"/>
      <c r="U25" s="43" t="n">
        <v>19</v>
      </c>
      <c r="V25" s="86"/>
      <c r="W25" s="87"/>
      <c r="Y25" s="43" t="n">
        <v>19</v>
      </c>
      <c r="Z25" s="89"/>
      <c r="AA25" s="87"/>
    </row>
    <row r="26" customFormat="false" ht="18.95" hidden="false" customHeight="true" outlineLevel="0" collapsed="false">
      <c r="A26" s="47" t="n">
        <v>20</v>
      </c>
      <c r="B26" s="92"/>
      <c r="C26" s="93"/>
      <c r="E26" s="47" t="n">
        <v>20</v>
      </c>
      <c r="F26" s="92"/>
      <c r="G26" s="93"/>
      <c r="I26" s="47" t="n">
        <v>20</v>
      </c>
      <c r="J26" s="92"/>
      <c r="K26" s="93"/>
      <c r="M26" s="47" t="n">
        <v>20</v>
      </c>
      <c r="N26" s="92"/>
      <c r="O26" s="93"/>
      <c r="Q26" s="47" t="n">
        <v>20</v>
      </c>
      <c r="R26" s="92"/>
      <c r="S26" s="93"/>
      <c r="U26" s="47" t="n">
        <v>20</v>
      </c>
      <c r="V26" s="92"/>
      <c r="W26" s="93"/>
      <c r="Y26" s="47" t="n">
        <v>20</v>
      </c>
      <c r="Z26" s="92"/>
      <c r="AA26" s="93" t="s">
        <v>32</v>
      </c>
    </row>
    <row r="27" customFormat="false" ht="18.95" hidden="false" customHeight="true" outlineLevel="0" collapsed="false">
      <c r="A27" s="94"/>
      <c r="B27" s="95" t="s">
        <v>32</v>
      </c>
      <c r="C27" s="96" t="s">
        <v>42</v>
      </c>
      <c r="E27" s="94"/>
      <c r="F27" s="95"/>
      <c r="G27" s="96" t="s">
        <v>42</v>
      </c>
      <c r="I27" s="94"/>
      <c r="J27" s="95"/>
      <c r="K27" s="96" t="s">
        <v>42</v>
      </c>
      <c r="M27" s="94"/>
      <c r="N27" s="95"/>
      <c r="O27" s="96" t="s">
        <v>42</v>
      </c>
      <c r="Q27" s="94"/>
      <c r="R27" s="95"/>
      <c r="S27" s="96" t="s">
        <v>42</v>
      </c>
      <c r="U27" s="94"/>
      <c r="V27" s="95"/>
      <c r="W27" s="96" t="s">
        <v>42</v>
      </c>
      <c r="Y27" s="94"/>
      <c r="Z27" s="95"/>
      <c r="AA27" s="96" t="s">
        <v>42</v>
      </c>
    </row>
    <row r="28" customFormat="false" ht="18.95" hidden="false" customHeight="true" outlineLevel="0" collapsed="false">
      <c r="A28" s="43"/>
      <c r="B28" s="86"/>
      <c r="C28" s="97" t="s">
        <v>42</v>
      </c>
      <c r="E28" s="43"/>
      <c r="F28" s="86"/>
      <c r="G28" s="97" t="s">
        <v>42</v>
      </c>
      <c r="I28" s="43"/>
      <c r="J28" s="86"/>
      <c r="K28" s="97" t="s">
        <v>42</v>
      </c>
      <c r="M28" s="43"/>
      <c r="N28" s="86"/>
      <c r="O28" s="97" t="s">
        <v>42</v>
      </c>
      <c r="Q28" s="43"/>
      <c r="R28" s="86"/>
      <c r="S28" s="97" t="s">
        <v>42</v>
      </c>
      <c r="U28" s="43"/>
      <c r="V28" s="86"/>
      <c r="W28" s="97" t="s">
        <v>42</v>
      </c>
      <c r="Y28" s="43"/>
      <c r="Z28" s="86"/>
      <c r="AA28" s="97" t="s">
        <v>42</v>
      </c>
    </row>
    <row r="29" customFormat="false" ht="18.95" hidden="false" customHeight="true" outlineLevel="0" collapsed="false">
      <c r="A29" s="43"/>
      <c r="B29" s="86"/>
      <c r="C29" s="97" t="s">
        <v>42</v>
      </c>
      <c r="E29" s="43"/>
      <c r="F29" s="86"/>
      <c r="G29" s="97" t="s">
        <v>42</v>
      </c>
      <c r="I29" s="43"/>
      <c r="J29" s="86"/>
      <c r="K29" s="97" t="s">
        <v>42</v>
      </c>
      <c r="M29" s="43"/>
      <c r="N29" s="86"/>
      <c r="O29" s="97" t="s">
        <v>42</v>
      </c>
      <c r="Q29" s="43"/>
      <c r="R29" s="86"/>
      <c r="S29" s="97" t="s">
        <v>42</v>
      </c>
      <c r="U29" s="43"/>
      <c r="V29" s="86"/>
      <c r="W29" s="97" t="s">
        <v>42</v>
      </c>
      <c r="Y29" s="43"/>
      <c r="Z29" s="86"/>
      <c r="AA29" s="97" t="s">
        <v>42</v>
      </c>
    </row>
    <row r="30" customFormat="false" ht="18.95" hidden="false" customHeight="true" outlineLevel="0" collapsed="false">
      <c r="A30" s="43"/>
      <c r="B30" s="86"/>
      <c r="C30" s="97" t="s">
        <v>42</v>
      </c>
      <c r="E30" s="43"/>
      <c r="F30" s="86"/>
      <c r="G30" s="97" t="s">
        <v>42</v>
      </c>
      <c r="I30" s="43"/>
      <c r="J30" s="86"/>
      <c r="K30" s="97" t="s">
        <v>42</v>
      </c>
      <c r="M30" s="43"/>
      <c r="N30" s="86"/>
      <c r="O30" s="97" t="s">
        <v>42</v>
      </c>
      <c r="Q30" s="43"/>
      <c r="R30" s="86"/>
      <c r="S30" s="97" t="s">
        <v>42</v>
      </c>
      <c r="U30" s="43"/>
      <c r="V30" s="86"/>
      <c r="W30" s="97" t="s">
        <v>42</v>
      </c>
      <c r="Y30" s="43"/>
      <c r="Z30" s="86"/>
      <c r="AA30" s="97" t="s">
        <v>42</v>
      </c>
    </row>
    <row r="31" customFormat="false" ht="18.95" hidden="false" customHeight="true" outlineLevel="0" collapsed="false">
      <c r="A31" s="43"/>
      <c r="B31" s="86"/>
      <c r="C31" s="97" t="s">
        <v>43</v>
      </c>
      <c r="E31" s="43"/>
      <c r="F31" s="86"/>
      <c r="G31" s="97" t="s">
        <v>43</v>
      </c>
      <c r="I31" s="43"/>
      <c r="J31" s="86"/>
      <c r="K31" s="97" t="s">
        <v>43</v>
      </c>
      <c r="M31" s="43"/>
      <c r="N31" s="86"/>
      <c r="O31" s="97" t="s">
        <v>43</v>
      </c>
      <c r="Q31" s="43"/>
      <c r="R31" s="86"/>
      <c r="S31" s="97" t="s">
        <v>43</v>
      </c>
      <c r="U31" s="43"/>
      <c r="V31" s="86"/>
      <c r="W31" s="97" t="s">
        <v>43</v>
      </c>
      <c r="Y31" s="43"/>
      <c r="Z31" s="86"/>
      <c r="AA31" s="97" t="s">
        <v>43</v>
      </c>
    </row>
    <row r="32" customFormat="false" ht="12.75" hidden="false" customHeight="false" outlineLevel="0" collapsed="false">
      <c r="J32" s="0" t="s">
        <v>32</v>
      </c>
    </row>
    <row r="33" customFormat="false" ht="15" hidden="false" customHeight="true" outlineLevel="0" collapsed="false">
      <c r="A33" s="85" t="s">
        <v>38</v>
      </c>
      <c r="B33" s="85"/>
      <c r="C33" s="42" t="n">
        <f aca="false">AA5+1</f>
        <v>8</v>
      </c>
      <c r="E33" s="85" t="s">
        <v>38</v>
      </c>
      <c r="F33" s="85"/>
      <c r="G33" s="42" t="n">
        <f aca="false">C33+1</f>
        <v>9</v>
      </c>
      <c r="I33" s="85" t="s">
        <v>38</v>
      </c>
      <c r="J33" s="85"/>
      <c r="K33" s="42" t="n">
        <f aca="false">G33+1</f>
        <v>10</v>
      </c>
      <c r="M33" s="85" t="s">
        <v>38</v>
      </c>
      <c r="N33" s="85"/>
      <c r="O33" s="42" t="n">
        <f aca="false">K33+1</f>
        <v>11</v>
      </c>
      <c r="Q33" s="85" t="s">
        <v>38</v>
      </c>
      <c r="R33" s="85"/>
      <c r="S33" s="42" t="n">
        <f aca="false">O33+1</f>
        <v>12</v>
      </c>
      <c r="U33" s="85" t="s">
        <v>38</v>
      </c>
      <c r="V33" s="85"/>
      <c r="W33" s="42" t="n">
        <f aca="false">S33+1</f>
        <v>13</v>
      </c>
      <c r="Y33" s="85" t="s">
        <v>38</v>
      </c>
      <c r="Z33" s="85"/>
      <c r="AA33" s="42" t="n">
        <f aca="false">W33+1</f>
        <v>14</v>
      </c>
    </row>
    <row r="34" customFormat="false" ht="15" hidden="false" customHeight="true" outlineLevel="0" collapsed="false">
      <c r="A34" s="43" t="s">
        <v>39</v>
      </c>
      <c r="B34" s="43" t="s">
        <v>40</v>
      </c>
      <c r="C34" s="43" t="s">
        <v>41</v>
      </c>
      <c r="E34" s="43" t="s">
        <v>39</v>
      </c>
      <c r="F34" s="43" t="s">
        <v>40</v>
      </c>
      <c r="G34" s="43" t="s">
        <v>41</v>
      </c>
      <c r="I34" s="43" t="s">
        <v>39</v>
      </c>
      <c r="J34" s="43" t="s">
        <v>40</v>
      </c>
      <c r="K34" s="43" t="s">
        <v>41</v>
      </c>
      <c r="M34" s="43" t="s">
        <v>39</v>
      </c>
      <c r="N34" s="43" t="s">
        <v>40</v>
      </c>
      <c r="O34" s="43" t="s">
        <v>41</v>
      </c>
      <c r="Q34" s="43" t="s">
        <v>39</v>
      </c>
      <c r="R34" s="43" t="s">
        <v>40</v>
      </c>
      <c r="S34" s="43" t="s">
        <v>41</v>
      </c>
      <c r="U34" s="43" t="s">
        <v>39</v>
      </c>
      <c r="V34" s="43" t="s">
        <v>40</v>
      </c>
      <c r="W34" s="43" t="s">
        <v>41</v>
      </c>
      <c r="Y34" s="43" t="s">
        <v>39</v>
      </c>
      <c r="Z34" s="43" t="s">
        <v>40</v>
      </c>
      <c r="AA34" s="43" t="s">
        <v>41</v>
      </c>
    </row>
    <row r="35" customFormat="false" ht="18.95" hidden="false" customHeight="true" outlineLevel="0" collapsed="false">
      <c r="A35" s="43" t="n">
        <v>1</v>
      </c>
      <c r="B35" s="86" t="n">
        <v>242</v>
      </c>
      <c r="C35" s="87" t="s">
        <v>14</v>
      </c>
      <c r="E35" s="43" t="n">
        <v>1</v>
      </c>
      <c r="F35" s="86"/>
      <c r="G35" s="87"/>
      <c r="I35" s="43" t="n">
        <v>1</v>
      </c>
      <c r="J35" s="86"/>
      <c r="K35" s="87"/>
      <c r="M35" s="43" t="n">
        <v>1</v>
      </c>
      <c r="N35" s="86"/>
      <c r="O35" s="87"/>
      <c r="Q35" s="43" t="n">
        <v>1</v>
      </c>
      <c r="R35" s="86"/>
      <c r="S35" s="87"/>
      <c r="U35" s="43" t="n">
        <v>1</v>
      </c>
      <c r="V35" s="86"/>
      <c r="W35" s="87"/>
      <c r="Y35" s="43" t="n">
        <v>1</v>
      </c>
      <c r="Z35" s="86"/>
      <c r="AA35" s="87"/>
    </row>
    <row r="36" customFormat="false" ht="18.95" hidden="false" customHeight="true" outlineLevel="0" collapsed="false">
      <c r="A36" s="43" t="n">
        <v>2</v>
      </c>
      <c r="B36" s="86" t="n">
        <v>12</v>
      </c>
      <c r="C36" s="87" t="s">
        <v>13</v>
      </c>
      <c r="E36" s="43" t="n">
        <v>2</v>
      </c>
      <c r="F36" s="86"/>
      <c r="G36" s="87"/>
      <c r="I36" s="43" t="n">
        <v>2</v>
      </c>
      <c r="J36" s="86"/>
      <c r="K36" s="87"/>
      <c r="M36" s="43" t="n">
        <v>2</v>
      </c>
      <c r="N36" s="86"/>
      <c r="O36" s="87"/>
      <c r="Q36" s="43" t="n">
        <v>2</v>
      </c>
      <c r="R36" s="86"/>
      <c r="S36" s="87"/>
      <c r="U36" s="43" t="n">
        <v>2</v>
      </c>
      <c r="V36" s="86"/>
      <c r="W36" s="87"/>
      <c r="Y36" s="43" t="n">
        <v>2</v>
      </c>
      <c r="Z36" s="86"/>
      <c r="AA36" s="87"/>
    </row>
    <row r="37" customFormat="false" ht="18.95" hidden="false" customHeight="true" outlineLevel="0" collapsed="false">
      <c r="A37" s="43" t="n">
        <v>3</v>
      </c>
      <c r="B37" s="86" t="n">
        <v>88</v>
      </c>
      <c r="C37" s="87" t="s">
        <v>16</v>
      </c>
      <c r="E37" s="43" t="n">
        <v>3</v>
      </c>
      <c r="F37" s="86"/>
      <c r="G37" s="87"/>
      <c r="I37" s="43" t="n">
        <v>3</v>
      </c>
      <c r="J37" s="86"/>
      <c r="K37" s="87"/>
      <c r="M37" s="43" t="n">
        <v>3</v>
      </c>
      <c r="N37" s="86"/>
      <c r="O37" s="87"/>
      <c r="Q37" s="43" t="n">
        <v>3</v>
      </c>
      <c r="R37" s="86"/>
      <c r="S37" s="87"/>
      <c r="U37" s="43" t="n">
        <v>3</v>
      </c>
      <c r="V37" s="86"/>
      <c r="W37" s="87"/>
      <c r="Y37" s="43" t="n">
        <v>3</v>
      </c>
      <c r="Z37" s="86"/>
      <c r="AA37" s="87"/>
    </row>
    <row r="38" customFormat="false" ht="18.95" hidden="false" customHeight="true" outlineLevel="0" collapsed="false">
      <c r="A38" s="43" t="n">
        <v>4</v>
      </c>
      <c r="B38" s="86" t="n">
        <v>34</v>
      </c>
      <c r="C38" s="87" t="s">
        <v>12</v>
      </c>
      <c r="E38" s="43" t="n">
        <v>4</v>
      </c>
      <c r="F38" s="86"/>
      <c r="G38" s="87"/>
      <c r="I38" s="43" t="n">
        <v>4</v>
      </c>
      <c r="J38" s="86"/>
      <c r="K38" s="87"/>
      <c r="M38" s="43" t="n">
        <v>4</v>
      </c>
      <c r="N38" s="86"/>
      <c r="O38" s="87"/>
      <c r="Q38" s="43" t="n">
        <v>4</v>
      </c>
      <c r="R38" s="86"/>
      <c r="S38" s="87"/>
      <c r="U38" s="43" t="n">
        <v>4</v>
      </c>
      <c r="V38" s="86"/>
      <c r="W38" s="87"/>
      <c r="Y38" s="43" t="n">
        <v>4</v>
      </c>
      <c r="Z38" s="86"/>
      <c r="AA38" s="87"/>
    </row>
    <row r="39" customFormat="false" ht="18.95" hidden="false" customHeight="true" outlineLevel="0" collapsed="false">
      <c r="A39" s="43" t="n">
        <v>5</v>
      </c>
      <c r="B39" s="86" t="n">
        <v>45</v>
      </c>
      <c r="C39" s="87" t="s">
        <v>17</v>
      </c>
      <c r="E39" s="43" t="n">
        <v>5</v>
      </c>
      <c r="F39" s="86"/>
      <c r="G39" s="87"/>
      <c r="I39" s="43" t="n">
        <v>5</v>
      </c>
      <c r="J39" s="86"/>
      <c r="K39" s="87"/>
      <c r="M39" s="43" t="n">
        <v>5</v>
      </c>
      <c r="N39" s="86"/>
      <c r="O39" s="87"/>
      <c r="Q39" s="43" t="n">
        <v>5</v>
      </c>
      <c r="R39" s="86"/>
      <c r="S39" s="87"/>
      <c r="U39" s="43" t="n">
        <v>5</v>
      </c>
      <c r="V39" s="86"/>
      <c r="W39" s="87"/>
      <c r="Y39" s="43" t="n">
        <v>5</v>
      </c>
      <c r="Z39" s="86"/>
      <c r="AA39" s="87"/>
    </row>
    <row r="40" customFormat="false" ht="18.95" hidden="false" customHeight="true" outlineLevel="0" collapsed="false">
      <c r="A40" s="43" t="n">
        <v>6</v>
      </c>
      <c r="B40" s="86" t="n">
        <v>6</v>
      </c>
      <c r="C40" s="87" t="s">
        <v>44</v>
      </c>
      <c r="E40" s="43" t="n">
        <v>6</v>
      </c>
      <c r="F40" s="86"/>
      <c r="G40" s="87"/>
      <c r="I40" s="43" t="n">
        <v>6</v>
      </c>
      <c r="J40" s="86"/>
      <c r="K40" s="87"/>
      <c r="M40" s="43" t="n">
        <v>6</v>
      </c>
      <c r="N40" s="86"/>
      <c r="O40" s="87"/>
      <c r="Q40" s="43" t="n">
        <v>6</v>
      </c>
      <c r="R40" s="86"/>
      <c r="S40" s="87"/>
      <c r="U40" s="43" t="n">
        <v>6</v>
      </c>
      <c r="V40" s="86"/>
      <c r="W40" s="87"/>
      <c r="Y40" s="43" t="n">
        <v>6</v>
      </c>
      <c r="Z40" s="86"/>
      <c r="AA40" s="87"/>
    </row>
    <row r="41" customFormat="false" ht="18.95" hidden="false" customHeight="true" outlineLevel="0" collapsed="false">
      <c r="A41" s="43" t="n">
        <v>7</v>
      </c>
      <c r="B41" s="86" t="n">
        <v>90</v>
      </c>
      <c r="C41" s="87" t="s">
        <v>15</v>
      </c>
      <c r="E41" s="43" t="n">
        <v>7</v>
      </c>
      <c r="F41" s="86"/>
      <c r="G41" s="87"/>
      <c r="I41" s="43" t="n">
        <v>7</v>
      </c>
      <c r="J41" s="86"/>
      <c r="K41" s="87"/>
      <c r="M41" s="43" t="n">
        <v>7</v>
      </c>
      <c r="N41" s="86"/>
      <c r="O41" s="87"/>
      <c r="Q41" s="43" t="n">
        <v>7</v>
      </c>
      <c r="R41" s="86"/>
      <c r="S41" s="87"/>
      <c r="U41" s="43" t="n">
        <v>7</v>
      </c>
      <c r="V41" s="86"/>
      <c r="W41" s="87"/>
      <c r="Y41" s="43" t="n">
        <v>7</v>
      </c>
      <c r="Z41" s="86"/>
      <c r="AA41" s="87"/>
    </row>
    <row r="42" customFormat="false" ht="18.95" hidden="false" customHeight="true" outlineLevel="0" collapsed="false">
      <c r="A42" s="43" t="n">
        <v>8</v>
      </c>
      <c r="B42" s="86" t="n">
        <v>2</v>
      </c>
      <c r="C42" s="87" t="s">
        <v>19</v>
      </c>
      <c r="E42" s="43" t="n">
        <v>8</v>
      </c>
      <c r="F42" s="86"/>
      <c r="G42" s="87"/>
      <c r="I42" s="43" t="n">
        <v>8</v>
      </c>
      <c r="J42" s="86"/>
      <c r="K42" s="87"/>
      <c r="M42" s="43" t="n">
        <v>8</v>
      </c>
      <c r="N42" s="86"/>
      <c r="O42" s="87"/>
      <c r="Q42" s="43" t="n">
        <v>8</v>
      </c>
      <c r="R42" s="86"/>
      <c r="S42" s="87"/>
      <c r="U42" s="43" t="n">
        <v>8</v>
      </c>
      <c r="V42" s="86"/>
      <c r="W42" s="87"/>
      <c r="Y42" s="43" t="n">
        <v>8</v>
      </c>
      <c r="Z42" s="86"/>
      <c r="AA42" s="87"/>
    </row>
    <row r="43" customFormat="false" ht="18.95" hidden="false" customHeight="true" outlineLevel="0" collapsed="false">
      <c r="A43" s="43" t="n">
        <v>9</v>
      </c>
      <c r="B43" s="86"/>
      <c r="C43" s="87"/>
      <c r="E43" s="43" t="n">
        <v>9</v>
      </c>
      <c r="F43" s="86"/>
      <c r="G43" s="87"/>
      <c r="I43" s="43" t="n">
        <v>9</v>
      </c>
      <c r="J43" s="86"/>
      <c r="K43" s="87"/>
      <c r="M43" s="43" t="n">
        <v>9</v>
      </c>
      <c r="N43" s="86"/>
      <c r="O43" s="87"/>
      <c r="Q43" s="43" t="n">
        <v>9</v>
      </c>
      <c r="R43" s="86"/>
      <c r="S43" s="87"/>
      <c r="U43" s="43" t="n">
        <v>9</v>
      </c>
      <c r="V43" s="86"/>
      <c r="W43" s="87"/>
      <c r="Y43" s="43" t="n">
        <v>9</v>
      </c>
      <c r="Z43" s="86"/>
      <c r="AA43" s="87"/>
    </row>
    <row r="44" customFormat="false" ht="18.95" hidden="false" customHeight="true" outlineLevel="0" collapsed="false">
      <c r="A44" s="43" t="n">
        <v>10</v>
      </c>
      <c r="B44" s="86"/>
      <c r="C44" s="87"/>
      <c r="E44" s="43" t="n">
        <v>10</v>
      </c>
      <c r="F44" s="86"/>
      <c r="G44" s="87"/>
      <c r="I44" s="43" t="n">
        <v>10</v>
      </c>
      <c r="J44" s="86"/>
      <c r="K44" s="87"/>
      <c r="M44" s="43" t="n">
        <v>10</v>
      </c>
      <c r="N44" s="86"/>
      <c r="O44" s="87"/>
      <c r="Q44" s="43" t="n">
        <v>10</v>
      </c>
      <c r="R44" s="86"/>
      <c r="S44" s="87"/>
      <c r="U44" s="43" t="n">
        <v>10</v>
      </c>
      <c r="V44" s="86"/>
      <c r="W44" s="87"/>
      <c r="Y44" s="43" t="n">
        <v>10</v>
      </c>
      <c r="Z44" s="86"/>
      <c r="AA44" s="87"/>
    </row>
    <row r="45" customFormat="false" ht="18.95" hidden="false" customHeight="true" outlineLevel="0" collapsed="false">
      <c r="A45" s="43" t="n">
        <v>11</v>
      </c>
      <c r="B45" s="86"/>
      <c r="C45" s="87"/>
      <c r="E45" s="43" t="n">
        <v>11</v>
      </c>
      <c r="F45" s="86"/>
      <c r="G45" s="87"/>
      <c r="I45" s="43" t="n">
        <v>11</v>
      </c>
      <c r="J45" s="86"/>
      <c r="K45" s="87"/>
      <c r="M45" s="43" t="n">
        <v>11</v>
      </c>
      <c r="N45" s="86"/>
      <c r="O45" s="87"/>
      <c r="Q45" s="43" t="n">
        <v>11</v>
      </c>
      <c r="R45" s="86"/>
      <c r="S45" s="87"/>
      <c r="U45" s="43" t="n">
        <v>11</v>
      </c>
      <c r="V45" s="86"/>
      <c r="W45" s="87"/>
      <c r="Y45" s="43" t="n">
        <v>11</v>
      </c>
      <c r="Z45" s="86"/>
      <c r="AA45" s="87"/>
    </row>
    <row r="46" customFormat="false" ht="18.95" hidden="false" customHeight="true" outlineLevel="0" collapsed="false">
      <c r="A46" s="43" t="n">
        <v>12</v>
      </c>
      <c r="B46" s="86"/>
      <c r="C46" s="87"/>
      <c r="E46" s="43" t="n">
        <v>12</v>
      </c>
      <c r="F46" s="86"/>
      <c r="G46" s="87"/>
      <c r="I46" s="43" t="n">
        <v>12</v>
      </c>
      <c r="J46" s="86"/>
      <c r="K46" s="87"/>
      <c r="M46" s="43" t="n">
        <v>12</v>
      </c>
      <c r="N46" s="86"/>
      <c r="O46" s="87"/>
      <c r="Q46" s="43" t="n">
        <v>12</v>
      </c>
      <c r="R46" s="86"/>
      <c r="S46" s="87"/>
      <c r="U46" s="43" t="n">
        <v>12</v>
      </c>
      <c r="V46" s="86"/>
      <c r="W46" s="87"/>
      <c r="Y46" s="43" t="n">
        <v>12</v>
      </c>
      <c r="Z46" s="86"/>
      <c r="AA46" s="87"/>
    </row>
    <row r="47" customFormat="false" ht="18.95" hidden="false" customHeight="true" outlineLevel="0" collapsed="false">
      <c r="A47" s="43" t="n">
        <v>13</v>
      </c>
      <c r="B47" s="86"/>
      <c r="C47" s="87"/>
      <c r="E47" s="43" t="n">
        <v>13</v>
      </c>
      <c r="F47" s="86"/>
      <c r="G47" s="87"/>
      <c r="I47" s="43" t="n">
        <v>13</v>
      </c>
      <c r="J47" s="86"/>
      <c r="K47" s="87"/>
      <c r="M47" s="43" t="n">
        <v>13</v>
      </c>
      <c r="N47" s="86"/>
      <c r="O47" s="87"/>
      <c r="Q47" s="43" t="n">
        <v>13</v>
      </c>
      <c r="R47" s="86"/>
      <c r="S47" s="87"/>
      <c r="U47" s="43" t="n">
        <v>13</v>
      </c>
      <c r="V47" s="86"/>
      <c r="W47" s="87"/>
      <c r="Y47" s="43" t="n">
        <v>13</v>
      </c>
      <c r="Z47" s="86"/>
      <c r="AA47" s="87"/>
    </row>
    <row r="48" customFormat="false" ht="18.95" hidden="false" customHeight="true" outlineLevel="0" collapsed="false">
      <c r="A48" s="43" t="n">
        <v>14</v>
      </c>
      <c r="B48" s="86"/>
      <c r="C48" s="87"/>
      <c r="E48" s="43" t="n">
        <v>14</v>
      </c>
      <c r="F48" s="86"/>
      <c r="G48" s="87"/>
      <c r="I48" s="43" t="n">
        <v>14</v>
      </c>
      <c r="J48" s="86"/>
      <c r="K48" s="87"/>
      <c r="M48" s="43" t="n">
        <v>14</v>
      </c>
      <c r="N48" s="86"/>
      <c r="O48" s="87"/>
      <c r="Q48" s="43" t="n">
        <v>14</v>
      </c>
      <c r="R48" s="86"/>
      <c r="S48" s="87"/>
      <c r="U48" s="43" t="n">
        <v>14</v>
      </c>
      <c r="V48" s="86"/>
      <c r="W48" s="87"/>
      <c r="Y48" s="43" t="n">
        <v>14</v>
      </c>
      <c r="Z48" s="86"/>
      <c r="AA48" s="87"/>
    </row>
    <row r="49" customFormat="false" ht="18.95" hidden="false" customHeight="true" outlineLevel="0" collapsed="false">
      <c r="A49" s="43" t="n">
        <v>15</v>
      </c>
      <c r="B49" s="86"/>
      <c r="C49" s="87"/>
      <c r="E49" s="43" t="n">
        <v>15</v>
      </c>
      <c r="F49" s="86"/>
      <c r="G49" s="87"/>
      <c r="I49" s="43" t="n">
        <v>15</v>
      </c>
      <c r="J49" s="86"/>
      <c r="K49" s="87"/>
      <c r="M49" s="43" t="n">
        <v>15</v>
      </c>
      <c r="N49" s="86"/>
      <c r="O49" s="87"/>
      <c r="Q49" s="43" t="n">
        <v>15</v>
      </c>
      <c r="R49" s="86"/>
      <c r="S49" s="87"/>
      <c r="U49" s="43" t="n">
        <v>15</v>
      </c>
      <c r="V49" s="86"/>
      <c r="W49" s="87"/>
      <c r="Y49" s="43" t="n">
        <v>15</v>
      </c>
      <c r="Z49" s="86"/>
      <c r="AA49" s="87"/>
    </row>
    <row r="50" customFormat="false" ht="18.95" hidden="false" customHeight="true" outlineLevel="0" collapsed="false">
      <c r="A50" s="43" t="n">
        <v>16</v>
      </c>
      <c r="B50" s="86"/>
      <c r="C50" s="87"/>
      <c r="E50" s="43" t="n">
        <v>16</v>
      </c>
      <c r="F50" s="86"/>
      <c r="G50" s="87"/>
      <c r="I50" s="43" t="n">
        <v>16</v>
      </c>
      <c r="J50" s="86"/>
      <c r="K50" s="87"/>
      <c r="M50" s="43" t="n">
        <v>16</v>
      </c>
      <c r="N50" s="86"/>
      <c r="O50" s="87"/>
      <c r="Q50" s="43" t="n">
        <v>16</v>
      </c>
      <c r="R50" s="86"/>
      <c r="S50" s="87"/>
      <c r="U50" s="43" t="n">
        <v>16</v>
      </c>
      <c r="V50" s="86"/>
      <c r="W50" s="87"/>
      <c r="Y50" s="43" t="n">
        <v>16</v>
      </c>
      <c r="Z50" s="86"/>
      <c r="AA50" s="87"/>
    </row>
    <row r="51" customFormat="false" ht="18.95" hidden="false" customHeight="true" outlineLevel="0" collapsed="false">
      <c r="A51" s="43" t="n">
        <v>17</v>
      </c>
      <c r="B51" s="86"/>
      <c r="C51" s="87"/>
      <c r="E51" s="43" t="n">
        <v>17</v>
      </c>
      <c r="F51" s="86"/>
      <c r="G51" s="87"/>
      <c r="I51" s="43" t="n">
        <v>17</v>
      </c>
      <c r="J51" s="86"/>
      <c r="K51" s="87"/>
      <c r="M51" s="43" t="n">
        <v>17</v>
      </c>
      <c r="N51" s="86"/>
      <c r="O51" s="87"/>
      <c r="Q51" s="43" t="n">
        <v>17</v>
      </c>
      <c r="R51" s="86"/>
      <c r="S51" s="87"/>
      <c r="U51" s="43" t="n">
        <v>17</v>
      </c>
      <c r="V51" s="86"/>
      <c r="W51" s="87"/>
      <c r="Y51" s="43" t="n">
        <v>17</v>
      </c>
      <c r="Z51" s="86"/>
      <c r="AA51" s="87"/>
    </row>
    <row r="52" customFormat="false" ht="18.95" hidden="false" customHeight="true" outlineLevel="0" collapsed="false">
      <c r="A52" s="43" t="n">
        <v>18</v>
      </c>
      <c r="B52" s="86"/>
      <c r="C52" s="87"/>
      <c r="E52" s="43" t="n">
        <v>18</v>
      </c>
      <c r="F52" s="86"/>
      <c r="G52" s="87"/>
      <c r="I52" s="43" t="n">
        <v>18</v>
      </c>
      <c r="J52" s="86"/>
      <c r="K52" s="87"/>
      <c r="M52" s="43" t="n">
        <v>18</v>
      </c>
      <c r="N52" s="86"/>
      <c r="O52" s="87"/>
      <c r="Q52" s="43" t="n">
        <v>18</v>
      </c>
      <c r="R52" s="86"/>
      <c r="S52" s="87"/>
      <c r="U52" s="43" t="n">
        <v>18</v>
      </c>
      <c r="V52" s="86"/>
      <c r="W52" s="87"/>
      <c r="Y52" s="43" t="n">
        <v>18</v>
      </c>
      <c r="Z52" s="86"/>
      <c r="AA52" s="87"/>
    </row>
    <row r="53" customFormat="false" ht="18.95" hidden="false" customHeight="true" outlineLevel="0" collapsed="false">
      <c r="A53" s="43" t="n">
        <v>19</v>
      </c>
      <c r="B53" s="86"/>
      <c r="C53" s="87"/>
      <c r="E53" s="43" t="n">
        <v>19</v>
      </c>
      <c r="F53" s="86"/>
      <c r="G53" s="87"/>
      <c r="I53" s="43" t="n">
        <v>19</v>
      </c>
      <c r="J53" s="86"/>
      <c r="K53" s="87"/>
      <c r="M53" s="43" t="n">
        <v>19</v>
      </c>
      <c r="N53" s="86"/>
      <c r="O53" s="87"/>
      <c r="Q53" s="43" t="n">
        <v>19</v>
      </c>
      <c r="R53" s="86"/>
      <c r="S53" s="87"/>
      <c r="U53" s="43" t="n">
        <v>19</v>
      </c>
      <c r="V53" s="86"/>
      <c r="W53" s="87"/>
      <c r="Y53" s="43" t="n">
        <v>19</v>
      </c>
      <c r="Z53" s="86"/>
      <c r="AA53" s="87"/>
    </row>
    <row r="54" customFormat="false" ht="18.95" hidden="false" customHeight="true" outlineLevel="0" collapsed="false">
      <c r="A54" s="47" t="n">
        <v>20</v>
      </c>
      <c r="B54" s="92"/>
      <c r="C54" s="93"/>
      <c r="D54" s="98"/>
      <c r="E54" s="47" t="n">
        <v>20</v>
      </c>
      <c r="F54" s="92"/>
      <c r="G54" s="93"/>
      <c r="H54" s="98"/>
      <c r="I54" s="47" t="n">
        <v>20</v>
      </c>
      <c r="J54" s="92"/>
      <c r="K54" s="93"/>
      <c r="L54" s="98"/>
      <c r="M54" s="47" t="n">
        <v>20</v>
      </c>
      <c r="N54" s="92"/>
      <c r="O54" s="93"/>
      <c r="P54" s="98"/>
      <c r="Q54" s="47" t="n">
        <v>20</v>
      </c>
      <c r="R54" s="92"/>
      <c r="S54" s="93"/>
      <c r="T54" s="98"/>
      <c r="U54" s="47" t="n">
        <v>20</v>
      </c>
      <c r="V54" s="92"/>
      <c r="W54" s="93"/>
      <c r="X54" s="98"/>
      <c r="Y54" s="47" t="n">
        <v>20</v>
      </c>
      <c r="Z54" s="92"/>
      <c r="AA54" s="93"/>
    </row>
    <row r="55" customFormat="false" ht="18.95" hidden="false" customHeight="true" outlineLevel="0" collapsed="false">
      <c r="A55" s="94"/>
      <c r="B55" s="95"/>
      <c r="C55" s="96" t="s">
        <v>42</v>
      </c>
      <c r="E55" s="94"/>
      <c r="F55" s="95"/>
      <c r="G55" s="96" t="s">
        <v>42</v>
      </c>
      <c r="I55" s="94"/>
      <c r="J55" s="95"/>
      <c r="K55" s="96" t="s">
        <v>42</v>
      </c>
      <c r="M55" s="94"/>
      <c r="N55" s="95" t="s">
        <v>32</v>
      </c>
      <c r="O55" s="96" t="s">
        <v>42</v>
      </c>
      <c r="Q55" s="94"/>
      <c r="R55" s="95"/>
      <c r="S55" s="96" t="s">
        <v>42</v>
      </c>
      <c r="U55" s="94"/>
      <c r="V55" s="95"/>
      <c r="W55" s="96" t="s">
        <v>42</v>
      </c>
      <c r="Y55" s="94"/>
      <c r="Z55" s="95"/>
      <c r="AA55" s="96" t="s">
        <v>42</v>
      </c>
    </row>
    <row r="56" customFormat="false" ht="18.95" hidden="false" customHeight="true" outlineLevel="0" collapsed="false">
      <c r="A56" s="43"/>
      <c r="B56" s="86"/>
      <c r="C56" s="97" t="s">
        <v>42</v>
      </c>
      <c r="E56" s="43"/>
      <c r="F56" s="86"/>
      <c r="G56" s="97" t="s">
        <v>42</v>
      </c>
      <c r="I56" s="43"/>
      <c r="J56" s="86"/>
      <c r="K56" s="97" t="s">
        <v>42</v>
      </c>
      <c r="M56" s="43"/>
      <c r="N56" s="86"/>
      <c r="O56" s="97" t="s">
        <v>42</v>
      </c>
      <c r="Q56" s="43"/>
      <c r="R56" s="86"/>
      <c r="S56" s="97" t="s">
        <v>42</v>
      </c>
      <c r="U56" s="43"/>
      <c r="V56" s="86"/>
      <c r="W56" s="97" t="s">
        <v>42</v>
      </c>
      <c r="Y56" s="43"/>
      <c r="Z56" s="86"/>
      <c r="AA56" s="97" t="s">
        <v>42</v>
      </c>
    </row>
    <row r="57" customFormat="false" ht="18.95" hidden="false" customHeight="true" outlineLevel="0" collapsed="false">
      <c r="A57" s="43"/>
      <c r="B57" s="86"/>
      <c r="C57" s="97" t="s">
        <v>42</v>
      </c>
      <c r="E57" s="43"/>
      <c r="F57" s="86"/>
      <c r="G57" s="97" t="s">
        <v>42</v>
      </c>
      <c r="I57" s="43"/>
      <c r="J57" s="86"/>
      <c r="K57" s="97" t="s">
        <v>42</v>
      </c>
      <c r="M57" s="43"/>
      <c r="N57" s="86"/>
      <c r="O57" s="97" t="s">
        <v>42</v>
      </c>
      <c r="Q57" s="43"/>
      <c r="R57" s="86"/>
      <c r="S57" s="97" t="s">
        <v>42</v>
      </c>
      <c r="U57" s="43"/>
      <c r="V57" s="86"/>
      <c r="W57" s="97" t="s">
        <v>42</v>
      </c>
      <c r="Y57" s="43"/>
      <c r="Z57" s="86"/>
      <c r="AA57" s="97" t="s">
        <v>42</v>
      </c>
    </row>
    <row r="58" customFormat="false" ht="18.95" hidden="false" customHeight="true" outlineLevel="0" collapsed="false">
      <c r="A58" s="43"/>
      <c r="B58" s="86"/>
      <c r="C58" s="97" t="s">
        <v>42</v>
      </c>
      <c r="E58" s="43"/>
      <c r="F58" s="86"/>
      <c r="G58" s="97" t="s">
        <v>42</v>
      </c>
      <c r="I58" s="43"/>
      <c r="J58" s="86"/>
      <c r="K58" s="97" t="s">
        <v>42</v>
      </c>
      <c r="M58" s="43"/>
      <c r="N58" s="86"/>
      <c r="O58" s="97" t="s">
        <v>42</v>
      </c>
      <c r="Q58" s="43"/>
      <c r="R58" s="86"/>
      <c r="S58" s="97" t="s">
        <v>42</v>
      </c>
      <c r="U58" s="43"/>
      <c r="V58" s="86"/>
      <c r="W58" s="97" t="s">
        <v>42</v>
      </c>
      <c r="Y58" s="43"/>
      <c r="Z58" s="86"/>
      <c r="AA58" s="97" t="s">
        <v>42</v>
      </c>
    </row>
    <row r="59" customFormat="false" ht="18.95" hidden="false" customHeight="true" outlineLevel="0" collapsed="false">
      <c r="A59" s="43"/>
      <c r="B59" s="86"/>
      <c r="C59" s="97" t="s">
        <v>43</v>
      </c>
      <c r="E59" s="43"/>
      <c r="F59" s="86"/>
      <c r="G59" s="97" t="s">
        <v>43</v>
      </c>
      <c r="I59" s="43"/>
      <c r="J59" s="86"/>
      <c r="K59" s="97" t="s">
        <v>43</v>
      </c>
      <c r="M59" s="43"/>
      <c r="N59" s="86"/>
      <c r="O59" s="97" t="s">
        <v>43</v>
      </c>
      <c r="Q59" s="43"/>
      <c r="R59" s="86"/>
      <c r="S59" s="97" t="s">
        <v>43</v>
      </c>
      <c r="U59" s="43"/>
      <c r="V59" s="86"/>
      <c r="W59" s="97" t="s">
        <v>43</v>
      </c>
      <c r="Y59" s="43"/>
      <c r="Z59" s="86"/>
      <c r="AA59" s="97" t="s">
        <v>43</v>
      </c>
    </row>
    <row r="60" customFormat="false" ht="15" hidden="false" customHeight="true" outlineLevel="0" collapsed="false">
      <c r="A60" s="99" t="s">
        <v>45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</row>
    <row r="61" customFormat="false" ht="12.75" hidden="false" customHeight="false" outlineLevel="0" collapsed="false">
      <c r="A61" s="100" t="s">
        <v>4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</row>
    <row r="62" customFormat="false" ht="12.75" hidden="false" customHeight="false" outlineLevel="0" collapsed="false">
      <c r="A62" s="100" t="s">
        <v>47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</row>
    <row r="63" customFormat="false" ht="12.75" hidden="false" customHeight="false" outlineLevel="0" collapsed="false">
      <c r="A63" s="100" t="s">
        <v>48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</row>
    <row r="64" customFormat="false" ht="12.75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1"/>
      <c r="M64" s="101"/>
      <c r="N64" s="101"/>
      <c r="O64" s="101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</row>
    <row r="65" customFormat="false" ht="12.75" hidden="false" customHeight="true" outlineLevel="0" collapsed="false"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</row>
    <row r="66" customFormat="false" ht="12.75" hidden="false" customHeight="true" outlineLevel="0" collapsed="false"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</row>
    <row r="67" customFormat="false" ht="12.75" hidden="false" customHeight="true" outlineLevel="0" collapsed="false"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</row>
    <row r="68" customFormat="false" ht="12.75" hidden="false" customHeight="true" outlineLevel="0" collapsed="false"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</row>
    <row r="69" customFormat="false" ht="12.75" hidden="false" customHeight="true" outlineLevel="0" collapsed="false"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</row>
    <row r="70" customFormat="false" ht="12.75" hidden="false" customHeight="true" outlineLevel="0" collapsed="false"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</row>
    <row r="71" customFormat="false" ht="12.75" hidden="false" customHeight="true" outlineLevel="0" collapsed="false"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</row>
    <row r="72" customFormat="false" ht="12.75" hidden="false" customHeight="true" outlineLevel="0" collapsed="false"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102"/>
      <c r="X72" s="102"/>
      <c r="Y72" s="102"/>
      <c r="Z72" s="57"/>
      <c r="AA72" s="57"/>
    </row>
    <row r="73" customFormat="false" ht="12.75" hidden="false" customHeight="true" outlineLevel="0" collapsed="false"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</row>
    <row r="74" customFormat="false" ht="12.75" hidden="false" customHeight="true" outlineLevel="0" collapsed="false"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</row>
    <row r="75" customFormat="false" ht="12.75" hidden="false" customHeight="true" outlineLevel="0" collapsed="false"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</row>
    <row r="76" customFormat="false" ht="12.75" hidden="false" customHeight="true" outlineLevel="0" collapsed="false"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</row>
    <row r="77" customFormat="false" ht="12.75" hidden="false" customHeight="true" outlineLevel="0" collapsed="false"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</row>
    <row r="78" customFormat="false" ht="12.75" hidden="false" customHeight="true" outlineLevel="0" collapsed="false"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</row>
    <row r="79" customFormat="false" ht="12.75" hidden="false" customHeight="true" outlineLevel="0" collapsed="false"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</row>
    <row r="80" customFormat="false" ht="12.75" hidden="false" customHeight="true" outlineLevel="0" collapsed="false"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</row>
    <row r="81" customFormat="false" ht="12.75" hidden="false" customHeight="true" outlineLevel="0" collapsed="false"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</row>
    <row r="82" customFormat="false" ht="12.75" hidden="false" customHeight="true" outlineLevel="0" collapsed="false"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</row>
    <row r="83" customFormat="false" ht="12.75" hidden="false" customHeight="true" outlineLevel="0" collapsed="false"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</row>
    <row r="84" customFormat="false" ht="12.75" hidden="false" customHeight="true" outlineLevel="0" collapsed="false"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</row>
    <row r="85" customFormat="false" ht="12.75" hidden="false" customHeight="true" outlineLevel="0" collapsed="false"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</row>
    <row r="86" customFormat="false" ht="12.75" hidden="false" customHeight="true" outlineLevel="0" collapsed="false"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</row>
    <row r="87" customFormat="false" ht="12.75" hidden="false" customHeight="true" outlineLevel="0" collapsed="false"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</row>
    <row r="88" customFormat="false" ht="12.75" hidden="false" customHeight="true" outlineLevel="0" collapsed="false"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</row>
    <row r="89" customFormat="false" ht="12.75" hidden="false" customHeight="true" outlineLevel="0" collapsed="false"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</row>
    <row r="90" customFormat="false" ht="12.75" hidden="false" customHeight="true" outlineLevel="0" collapsed="false"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</row>
    <row r="91" customFormat="false" ht="12.75" hidden="false" customHeight="true" outlineLevel="0" collapsed="false"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</row>
    <row r="92" customFormat="false" ht="12.75" hidden="false" customHeight="true" outlineLevel="0" collapsed="false">
      <c r="L92" s="98"/>
      <c r="M92" s="98"/>
      <c r="N92" s="98"/>
      <c r="O92" s="98"/>
      <c r="P92" s="57"/>
      <c r="Q92" s="57"/>
      <c r="R92" s="57"/>
      <c r="S92" s="57"/>
      <c r="T92" s="57"/>
      <c r="U92" s="57"/>
      <c r="V92" s="57"/>
      <c r="W92" s="98"/>
      <c r="X92" s="98"/>
      <c r="Y92" s="98"/>
      <c r="Z92" s="98"/>
      <c r="AA92" s="98"/>
    </row>
    <row r="93" customFormat="false" ht="12.75" hidden="false" customHeight="true" outlineLevel="0" collapsed="false">
      <c r="L93" s="98"/>
      <c r="M93" s="98"/>
      <c r="N93" s="98"/>
      <c r="O93" s="57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</row>
    <row r="94" customFormat="false" ht="12.75" hidden="false" customHeight="true" outlineLevel="0" collapsed="false">
      <c r="L94" s="98"/>
      <c r="M94" s="98"/>
      <c r="N94" s="98"/>
      <c r="O94" s="57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</row>
    <row r="95" customFormat="false" ht="12.75" hidden="false" customHeight="true" outlineLevel="0" collapsed="false">
      <c r="L95" s="98"/>
      <c r="M95" s="98"/>
      <c r="N95" s="98"/>
      <c r="O95" s="57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</row>
    <row r="96" customFormat="false" ht="12.75" hidden="false" customHeight="true" outlineLevel="0" collapsed="false">
      <c r="L96" s="98"/>
      <c r="M96" s="98"/>
      <c r="N96" s="98"/>
      <c r="O96" s="57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</row>
    <row r="97" customFormat="false" ht="12.75" hidden="false" customHeight="true" outlineLevel="0" collapsed="false">
      <c r="L97" s="98"/>
      <c r="M97" s="98"/>
      <c r="N97" s="98"/>
      <c r="O97" s="57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</row>
    <row r="98" customFormat="false" ht="12.75" hidden="false" customHeight="true" outlineLevel="0" collapsed="false">
      <c r="L98" s="98"/>
      <c r="M98" s="98"/>
      <c r="N98" s="98"/>
      <c r="O98" s="57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</row>
    <row r="99" customFormat="false" ht="12.75" hidden="false" customHeight="true" outlineLevel="0" collapsed="false">
      <c r="L99" s="98"/>
      <c r="M99" s="98"/>
      <c r="N99" s="98"/>
      <c r="O99" s="57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</row>
    <row r="100" customFormat="false" ht="12.75" hidden="false" customHeight="true" outlineLevel="0" collapsed="false">
      <c r="L100" s="98"/>
      <c r="M100" s="98"/>
      <c r="N100" s="98"/>
      <c r="O100" s="57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</row>
    <row r="101" customFormat="false" ht="12.75" hidden="false" customHeight="true" outlineLevel="0" collapsed="false">
      <c r="L101" s="98"/>
      <c r="M101" s="98"/>
      <c r="N101" s="98"/>
      <c r="O101" s="57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</row>
    <row r="102" customFormat="false" ht="12.75" hidden="false" customHeight="true" outlineLevel="0" collapsed="false">
      <c r="L102" s="98"/>
      <c r="M102" s="98"/>
      <c r="N102" s="98"/>
      <c r="O102" s="57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</row>
    <row r="103" customFormat="false" ht="12.75" hidden="false" customHeight="true" outlineLevel="0" collapsed="false">
      <c r="L103" s="98"/>
      <c r="M103" s="98"/>
      <c r="N103" s="98"/>
      <c r="O103" s="57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</row>
    <row r="104" customFormat="false" ht="12.75" hidden="false" customHeight="true" outlineLevel="0" collapsed="false">
      <c r="L104" s="98"/>
      <c r="M104" s="98"/>
      <c r="N104" s="98"/>
      <c r="O104" s="57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</row>
    <row r="105" customFormat="false" ht="12.75" hidden="false" customHeight="true" outlineLevel="0" collapsed="false">
      <c r="L105" s="98"/>
      <c r="M105" s="98"/>
      <c r="N105" s="98"/>
      <c r="O105" s="57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</row>
    <row r="106" customFormat="false" ht="12.75" hidden="false" customHeight="true" outlineLevel="0" collapsed="false">
      <c r="L106" s="98"/>
      <c r="M106" s="98"/>
      <c r="N106" s="98"/>
      <c r="O106" s="57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</row>
    <row r="107" customFormat="false" ht="12.75" hidden="false" customHeight="true" outlineLevel="0" collapsed="false">
      <c r="L107" s="98"/>
      <c r="M107" s="98"/>
      <c r="N107" s="98"/>
      <c r="O107" s="57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</row>
    <row r="108" customFormat="false" ht="12.75" hidden="false" customHeight="true" outlineLevel="0" collapsed="false">
      <c r="L108" s="98"/>
      <c r="M108" s="98"/>
      <c r="N108" s="98"/>
      <c r="O108" s="57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</row>
    <row r="109" customFormat="false" ht="12.75" hidden="false" customHeight="true" outlineLevel="0" collapsed="false"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</row>
    <row r="110" customFormat="false" ht="12.75" hidden="false" customHeight="true" outlineLevel="0" collapsed="false"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</row>
    <row r="111" customFormat="false" ht="12.75" hidden="false" customHeight="true" outlineLevel="0" collapsed="false"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</row>
  </sheetData>
  <mergeCells count="16">
    <mergeCell ref="A1:K1"/>
    <mergeCell ref="L3:N3"/>
    <mergeCell ref="A5:B5"/>
    <mergeCell ref="E5:F5"/>
    <mergeCell ref="I5:J5"/>
    <mergeCell ref="M5:N5"/>
    <mergeCell ref="Q5:R5"/>
    <mergeCell ref="U5:V5"/>
    <mergeCell ref="Y5:Z5"/>
    <mergeCell ref="A33:B33"/>
    <mergeCell ref="E33:F33"/>
    <mergeCell ref="I33:J33"/>
    <mergeCell ref="M33:N33"/>
    <mergeCell ref="Q33:R33"/>
    <mergeCell ref="U33:V33"/>
    <mergeCell ref="Y33:Z33"/>
  </mergeCells>
  <printOptions headings="false" gridLines="false" gridLinesSet="true" horizontalCentered="true" verticalCentered="false"/>
  <pageMargins left="0.170138888888889" right="0.270138888888889" top="0.1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O30" activeCellId="0" sqref="O30:O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10" min="6" style="0" width="5.13"/>
    <col collapsed="false" customWidth="true" hidden="false" outlineLevel="0" max="11" min="11" style="0" width="4.85"/>
    <col collapsed="false" customWidth="true" hidden="false" outlineLevel="0" max="14" min="12" style="0" width="5.13"/>
    <col collapsed="false" customWidth="true" hidden="false" outlineLevel="0" max="15" min="15" style="0" width="6.13"/>
    <col collapsed="false" customWidth="true" hidden="false" outlineLevel="0" max="16" min="16" style="0" width="5.13"/>
  </cols>
  <sheetData>
    <row r="1" customFormat="false" ht="12.75" hidden="false" customHeight="false" outlineLevel="0" collapsed="false">
      <c r="A1" s="100"/>
      <c r="B1" s="100"/>
      <c r="C1" s="100"/>
      <c r="D1" s="103" t="s">
        <v>35</v>
      </c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0"/>
      <c r="P1" s="100"/>
      <c r="Q1" s="100"/>
    </row>
    <row r="2" customFormat="false" ht="12.75" hidden="false" customHeight="false" outlineLevel="0" collapsed="false">
      <c r="A2" s="100"/>
      <c r="B2" s="100"/>
      <c r="C2" s="100"/>
      <c r="D2" s="104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0"/>
      <c r="P2" s="100"/>
      <c r="Q2" s="100"/>
    </row>
    <row r="3" customFormat="false" ht="12.75" hidden="false" customHeight="true" outlineLevel="0" collapsed="false">
      <c r="A3" s="100"/>
      <c r="B3" s="106" t="s">
        <v>49</v>
      </c>
      <c r="C3" s="106"/>
      <c r="D3" s="104"/>
      <c r="E3" s="107" t="s">
        <v>50</v>
      </c>
      <c r="F3" s="105"/>
      <c r="G3" s="107" t="n">
        <f aca="false">'CLASSIFICA 2 scarti Armatori'!G3</f>
        <v>0</v>
      </c>
      <c r="H3" s="105"/>
      <c r="I3" s="107" t="s">
        <v>25</v>
      </c>
      <c r="J3" s="108" t="n">
        <f aca="false">'CLASSIFICA 2 scarti Armatori'!J3:L3</f>
        <v>38137</v>
      </c>
      <c r="K3" s="108"/>
      <c r="L3" s="108"/>
      <c r="M3" s="105"/>
      <c r="N3" s="105"/>
      <c r="O3" s="100"/>
      <c r="P3" s="100"/>
      <c r="Q3" s="100"/>
    </row>
    <row r="4" customFormat="false" ht="12.75" hidden="false" customHeight="false" outlineLevel="0" collapsed="false">
      <c r="A4" s="100"/>
      <c r="B4" s="84"/>
      <c r="C4" s="100"/>
      <c r="D4" s="104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0"/>
      <c r="P4" s="100"/>
      <c r="Q4" s="100"/>
    </row>
    <row r="5" customFormat="false" ht="12.75" hidden="false" customHeight="false" outlineLevel="0" collapsed="false">
      <c r="A5" s="100"/>
      <c r="B5" s="100"/>
      <c r="C5" s="100"/>
      <c r="D5" s="97" t="s">
        <v>26</v>
      </c>
      <c r="E5" s="97"/>
      <c r="F5" s="97"/>
      <c r="G5" s="97"/>
      <c r="H5" s="109" t="s">
        <v>27</v>
      </c>
      <c r="I5" s="97" t="s">
        <v>28</v>
      </c>
      <c r="J5" s="97"/>
      <c r="K5" s="109" t="s">
        <v>29</v>
      </c>
      <c r="L5" s="110"/>
      <c r="M5" s="110"/>
      <c r="N5" s="110"/>
      <c r="O5" s="101"/>
      <c r="P5" s="100"/>
      <c r="Q5" s="100"/>
    </row>
    <row r="6" customFormat="false" ht="15" hidden="false" customHeight="true" outlineLevel="0" collapsed="false">
      <c r="D6" s="97" t="n">
        <v>1</v>
      </c>
      <c r="E6" s="63" t="str">
        <f aca="false">'CLASSIFICA 2 scarti Armatori'!E6:G6</f>
        <v>Saccenti</v>
      </c>
      <c r="F6" s="63"/>
      <c r="G6" s="63"/>
      <c r="H6" s="111" t="n">
        <f aca="false">'CLASSIFICA 2 scarti Armatori'!H6</f>
        <v>12</v>
      </c>
      <c r="I6" s="97" t="str">
        <f aca="false">'CLASSIFICA 2 scarti Armatori'!I6:J6</f>
        <v> </v>
      </c>
      <c r="J6" s="97"/>
      <c r="K6" s="97" t="n">
        <f aca="false">'CLASSIFICA 2 scarti Armatori'!K6</f>
        <v>0</v>
      </c>
      <c r="L6" s="110"/>
      <c r="M6" s="110"/>
      <c r="N6" s="110"/>
      <c r="O6" s="101"/>
      <c r="P6" s="100"/>
      <c r="Q6" s="100"/>
    </row>
    <row r="7" customFormat="false" ht="15" hidden="false" customHeight="true" outlineLevel="0" collapsed="false">
      <c r="D7" s="97" t="n">
        <f aca="false">D6+1</f>
        <v>2</v>
      </c>
      <c r="E7" s="63" t="str">
        <f aca="false">'CLASSIFICA 2 scarti Armatori'!E7:G7</f>
        <v>Moalli</v>
      </c>
      <c r="F7" s="63"/>
      <c r="G7" s="63"/>
      <c r="H7" s="111" t="n">
        <f aca="false">'CLASSIFICA 2 scarti Armatori'!H7</f>
        <v>6</v>
      </c>
      <c r="I7" s="97" t="n">
        <f aca="false">'CLASSIFICA 2 scarti Armatori'!I7:J7</f>
        <v>0</v>
      </c>
      <c r="J7" s="97"/>
      <c r="K7" s="97" t="n">
        <f aca="false">'CLASSIFICA 2 scarti Armatori'!K7</f>
        <v>0</v>
      </c>
      <c r="L7" s="110"/>
      <c r="M7" s="110"/>
      <c r="N7" s="110"/>
      <c r="O7" s="101"/>
      <c r="P7" s="100"/>
      <c r="Q7" s="100"/>
    </row>
    <row r="8" customFormat="false" ht="15" hidden="false" customHeight="true" outlineLevel="0" collapsed="false">
      <c r="D8" s="97" t="n">
        <f aca="false">D7+1</f>
        <v>3</v>
      </c>
      <c r="E8" s="63" t="str">
        <f aca="false">'CLASSIFICA 2 scarti Armatori'!E8:G8</f>
        <v>Aliprandi</v>
      </c>
      <c r="F8" s="63"/>
      <c r="G8" s="63"/>
      <c r="H8" s="111" t="n">
        <f aca="false">'CLASSIFICA 2 scarti Armatori'!H8</f>
        <v>242</v>
      </c>
      <c r="I8" s="97" t="n">
        <f aca="false">'CLASSIFICA 2 scarti Armatori'!I8:J8</f>
        <v>0</v>
      </c>
      <c r="J8" s="97"/>
      <c r="K8" s="97" t="n">
        <f aca="false">'CLASSIFICA 2 scarti Armatori'!K8</f>
        <v>0</v>
      </c>
      <c r="L8" s="110"/>
      <c r="M8" s="110"/>
      <c r="N8" s="110"/>
      <c r="O8" s="101"/>
      <c r="P8" s="100"/>
      <c r="Q8" s="100"/>
    </row>
    <row r="9" customFormat="false" ht="15" hidden="false" customHeight="true" outlineLevel="0" collapsed="false">
      <c r="D9" s="97" t="n">
        <f aca="false">D8+1</f>
        <v>4</v>
      </c>
      <c r="E9" s="63" t="str">
        <f aca="false">'CLASSIFICA 2 scarti Armatori'!E9:G9</f>
        <v>Chenet</v>
      </c>
      <c r="F9" s="63"/>
      <c r="G9" s="63"/>
      <c r="H9" s="111" t="n">
        <f aca="false">'CLASSIFICA 2 scarti Armatori'!H9</f>
        <v>88</v>
      </c>
      <c r="I9" s="97" t="n">
        <f aca="false">'CLASSIFICA 2 scarti Armatori'!I9:J9</f>
        <v>0</v>
      </c>
      <c r="J9" s="97"/>
      <c r="K9" s="97" t="n">
        <f aca="false">'CLASSIFICA 2 scarti Armatori'!K9</f>
        <v>0</v>
      </c>
      <c r="L9" s="110"/>
      <c r="M9" s="110"/>
      <c r="N9" s="110"/>
      <c r="O9" s="101"/>
      <c r="P9" s="100"/>
      <c r="Q9" s="100"/>
    </row>
    <row r="10" customFormat="false" ht="15" hidden="false" customHeight="true" outlineLevel="0" collapsed="false">
      <c r="D10" s="97" t="n">
        <f aca="false">D9+1</f>
        <v>5</v>
      </c>
      <c r="E10" s="63" t="str">
        <f aca="false">'CLASSIFICA 2 scarti Armatori'!E10:G10</f>
        <v>Macchiarini</v>
      </c>
      <c r="F10" s="63"/>
      <c r="G10" s="63"/>
      <c r="H10" s="111" t="n">
        <f aca="false">'CLASSIFICA 2 scarti Armatori'!H10</f>
        <v>45</v>
      </c>
      <c r="I10" s="97" t="n">
        <f aca="false">'CLASSIFICA 2 scarti Armatori'!I10:J10</f>
        <v>0</v>
      </c>
      <c r="J10" s="97"/>
      <c r="K10" s="97" t="n">
        <f aca="false">'CLASSIFICA 2 scarti Armatori'!K10</f>
        <v>0</v>
      </c>
      <c r="L10" s="110"/>
      <c r="M10" s="110"/>
      <c r="N10" s="110"/>
      <c r="O10" s="101"/>
      <c r="P10" s="100"/>
      <c r="Q10" s="100"/>
    </row>
    <row r="11" customFormat="false" ht="15" hidden="false" customHeight="true" outlineLevel="0" collapsed="false">
      <c r="D11" s="97" t="n">
        <f aca="false">D10+1</f>
        <v>6</v>
      </c>
      <c r="E11" s="63" t="str">
        <f aca="false">'CLASSIFICA 2 scarti Armatori'!E11:G11</f>
        <v>Mattioli</v>
      </c>
      <c r="F11" s="63"/>
      <c r="G11" s="63"/>
      <c r="H11" s="111" t="n">
        <f aca="false">'CLASSIFICA 2 scarti Armatori'!H11</f>
        <v>2</v>
      </c>
      <c r="I11" s="97" t="n">
        <f aca="false">'CLASSIFICA 2 scarti Armatori'!I11:J11</f>
        <v>0</v>
      </c>
      <c r="J11" s="97"/>
      <c r="K11" s="97" t="n">
        <f aca="false">'CLASSIFICA 2 scarti Armatori'!K11</f>
        <v>0</v>
      </c>
      <c r="L11" s="110"/>
      <c r="M11" s="110"/>
      <c r="N11" s="110"/>
      <c r="O11" s="101"/>
      <c r="P11" s="100"/>
      <c r="Q11" s="100"/>
    </row>
    <row r="12" customFormat="false" ht="15" hidden="false" customHeight="true" outlineLevel="0" collapsed="false">
      <c r="C12" s="58"/>
      <c r="D12" s="97" t="n">
        <f aca="false">D11+1</f>
        <v>7</v>
      </c>
      <c r="E12" s="63" t="str">
        <f aca="false">'CLASSIFICA 2 scarti Armatori'!E12:G12</f>
        <v>Agnati</v>
      </c>
      <c r="F12" s="63"/>
      <c r="G12" s="63"/>
      <c r="H12" s="111" t="n">
        <f aca="false">'CLASSIFICA 2 scarti Armatori'!H12</f>
        <v>90</v>
      </c>
      <c r="I12" s="97" t="n">
        <f aca="false">'CLASSIFICA 2 scarti Armatori'!I12:J12</f>
        <v>0</v>
      </c>
      <c r="J12" s="97"/>
      <c r="K12" s="97" t="n">
        <f aca="false">'CLASSIFICA 2 scarti Armatori'!K12</f>
        <v>0</v>
      </c>
      <c r="L12" s="110"/>
      <c r="M12" s="110"/>
      <c r="N12" s="110"/>
      <c r="O12" s="101"/>
      <c r="P12" s="100"/>
      <c r="Q12" s="100"/>
    </row>
    <row r="13" customFormat="false" ht="15" hidden="false" customHeight="true" outlineLevel="0" collapsed="false">
      <c r="C13" s="58"/>
      <c r="D13" s="97" t="n">
        <f aca="false">D12+1</f>
        <v>8</v>
      </c>
      <c r="E13" s="63" t="str">
        <f aca="false">'CLASSIFICA 2 scarti Armatori'!E13:G13</f>
        <v>Tresoldi</v>
      </c>
      <c r="F13" s="63"/>
      <c r="G13" s="63"/>
      <c r="H13" s="111" t="n">
        <f aca="false">'CLASSIFICA 2 scarti Armatori'!H13</f>
        <v>34</v>
      </c>
      <c r="I13" s="97" t="n">
        <f aca="false">'CLASSIFICA 2 scarti Armatori'!I13:J13</f>
        <v>0</v>
      </c>
      <c r="J13" s="97"/>
      <c r="K13" s="97" t="n">
        <f aca="false">'CLASSIFICA 2 scarti Armatori'!K13</f>
        <v>0</v>
      </c>
      <c r="L13" s="110"/>
      <c r="M13" s="110"/>
      <c r="N13" s="110"/>
      <c r="O13" s="101"/>
      <c r="P13" s="100"/>
      <c r="Q13" s="100"/>
    </row>
    <row r="14" customFormat="false" ht="15" hidden="false" customHeight="true" outlineLevel="0" collapsed="false">
      <c r="B14" s="0" t="s">
        <v>32</v>
      </c>
      <c r="C14" s="58"/>
      <c r="D14" s="97" t="n">
        <f aca="false">D13+1</f>
        <v>9</v>
      </c>
      <c r="E14" s="63" t="n">
        <f aca="false">'CLASSIFICA 2 scarti Armatori'!E14:G14</f>
        <v>0</v>
      </c>
      <c r="F14" s="63"/>
      <c r="G14" s="63"/>
      <c r="H14" s="111" t="n">
        <f aca="false">'CLASSIFICA 2 scarti Armatori'!H14</f>
        <v>0</v>
      </c>
      <c r="I14" s="97" t="n">
        <f aca="false">'CLASSIFICA 2 scarti Armatori'!I14:J14</f>
        <v>0</v>
      </c>
      <c r="J14" s="97"/>
      <c r="K14" s="97" t="n">
        <f aca="false">'CLASSIFICA 2 scarti Armatori'!K14</f>
        <v>0</v>
      </c>
      <c r="L14" s="63" t="n">
        <f aca="false">MATCH(0,H6:H26,-1)-1</f>
        <v>20</v>
      </c>
      <c r="M14" s="112" t="s">
        <v>51</v>
      </c>
      <c r="N14" s="112"/>
      <c r="O14" s="112"/>
      <c r="P14" s="112"/>
      <c r="Q14" s="112"/>
    </row>
    <row r="15" customFormat="false" ht="15" hidden="false" customHeight="true" outlineLevel="0" collapsed="false">
      <c r="C15" s="58"/>
      <c r="D15" s="97" t="n">
        <f aca="false">D14+1</f>
        <v>10</v>
      </c>
      <c r="E15" s="63" t="n">
        <f aca="false">'CLASSIFICA 2 scarti Armatori'!E15:G15</f>
        <v>0</v>
      </c>
      <c r="F15" s="63"/>
      <c r="G15" s="63"/>
      <c r="H15" s="111" t="n">
        <f aca="false">'CLASSIFICA 2 scarti Armatori'!H15</f>
        <v>0</v>
      </c>
      <c r="I15" s="97" t="n">
        <f aca="false">'CLASSIFICA 2 scarti Armatori'!I15:J15</f>
        <v>0</v>
      </c>
      <c r="J15" s="97"/>
      <c r="K15" s="97" t="n">
        <f aca="false">'CLASSIFICA 2 scarti Armatori'!K15</f>
        <v>0</v>
      </c>
      <c r="L15" s="110"/>
      <c r="M15" s="113"/>
      <c r="N15" s="113"/>
      <c r="O15" s="101"/>
      <c r="P15" s="100"/>
      <c r="Q15" s="100"/>
    </row>
    <row r="16" customFormat="false" ht="15" hidden="false" customHeight="true" outlineLevel="0" collapsed="false">
      <c r="C16" s="58"/>
      <c r="D16" s="97" t="n">
        <f aca="false">D15+1</f>
        <v>11</v>
      </c>
      <c r="E16" s="63" t="n">
        <f aca="false">'CLASSIFICA 2 scarti Armatori'!E16:G16</f>
        <v>0</v>
      </c>
      <c r="F16" s="63"/>
      <c r="G16" s="63"/>
      <c r="H16" s="111" t="n">
        <f aca="false">'CLASSIFICA 2 scarti Armatori'!H16</f>
        <v>0</v>
      </c>
      <c r="I16" s="97" t="n">
        <f aca="false">'CLASSIFICA 2 scarti Armatori'!I16:J16</f>
        <v>0</v>
      </c>
      <c r="J16" s="97"/>
      <c r="K16" s="97" t="n">
        <f aca="false">'CLASSIFICA 2 scarti Armatori'!K16</f>
        <v>0</v>
      </c>
      <c r="L16" s="110"/>
      <c r="M16" s="113"/>
      <c r="N16" s="113"/>
      <c r="O16" s="101"/>
      <c r="P16" s="100"/>
      <c r="Q16" s="100"/>
    </row>
    <row r="17" customFormat="false" ht="15" hidden="false" customHeight="true" outlineLevel="0" collapsed="false">
      <c r="C17" s="58"/>
      <c r="D17" s="97" t="n">
        <f aca="false">D16+1</f>
        <v>12</v>
      </c>
      <c r="E17" s="63" t="n">
        <f aca="false">'CLASSIFICA 2 scarti Armatori'!E17:G17</f>
        <v>0</v>
      </c>
      <c r="F17" s="63"/>
      <c r="G17" s="63"/>
      <c r="H17" s="111" t="n">
        <f aca="false">'CLASSIFICA 2 scarti Armatori'!H17</f>
        <v>0</v>
      </c>
      <c r="I17" s="97" t="n">
        <f aca="false">'CLASSIFICA 2 scarti Armatori'!I17:J17</f>
        <v>0</v>
      </c>
      <c r="J17" s="97"/>
      <c r="K17" s="97" t="n">
        <f aca="false">'CLASSIFICA 2 scarti Armatori'!K17</f>
        <v>0</v>
      </c>
      <c r="L17" s="110"/>
      <c r="M17" s="113"/>
      <c r="N17" s="113"/>
      <c r="O17" s="101"/>
      <c r="P17" s="100"/>
      <c r="Q17" s="100"/>
    </row>
    <row r="18" customFormat="false" ht="15" hidden="false" customHeight="true" outlineLevel="0" collapsed="false">
      <c r="C18" s="58"/>
      <c r="D18" s="97" t="n">
        <f aca="false">D17+1</f>
        <v>13</v>
      </c>
      <c r="E18" s="63" t="n">
        <f aca="false">'CLASSIFICA 2 scarti Armatori'!E18:G18</f>
        <v>0</v>
      </c>
      <c r="F18" s="63"/>
      <c r="G18" s="63"/>
      <c r="H18" s="111" t="n">
        <f aca="false">'CLASSIFICA 2 scarti Armatori'!H18</f>
        <v>0</v>
      </c>
      <c r="I18" s="97" t="n">
        <f aca="false">'CLASSIFICA 2 scarti Armatori'!I18:J18</f>
        <v>0</v>
      </c>
      <c r="J18" s="97"/>
      <c r="K18" s="97" t="n">
        <f aca="false">'CLASSIFICA 2 scarti Armatori'!K18</f>
        <v>0</v>
      </c>
      <c r="L18" s="110"/>
      <c r="M18" s="113"/>
      <c r="N18" s="113"/>
      <c r="O18" s="101"/>
      <c r="P18" s="100"/>
      <c r="Q18" s="100"/>
    </row>
    <row r="19" customFormat="false" ht="15" hidden="false" customHeight="true" outlineLevel="0" collapsed="false">
      <c r="C19" s="58"/>
      <c r="D19" s="97" t="n">
        <f aca="false">D18+1</f>
        <v>14</v>
      </c>
      <c r="E19" s="63" t="n">
        <f aca="false">'CLASSIFICA 2 scarti Armatori'!E19:G19</f>
        <v>0</v>
      </c>
      <c r="F19" s="63"/>
      <c r="G19" s="63"/>
      <c r="H19" s="111" t="n">
        <f aca="false">'CLASSIFICA 2 scarti Armatori'!H19</f>
        <v>0</v>
      </c>
      <c r="I19" s="97" t="n">
        <f aca="false">'CLASSIFICA 2 scarti Armatori'!I19:J19</f>
        <v>0</v>
      </c>
      <c r="J19" s="97"/>
      <c r="K19" s="97" t="n">
        <f aca="false">'CLASSIFICA 2 scarti Armatori'!K19</f>
        <v>0</v>
      </c>
      <c r="L19" s="110"/>
      <c r="M19" s="113"/>
      <c r="N19" s="113"/>
      <c r="O19" s="101"/>
      <c r="P19" s="100"/>
      <c r="Q19" s="100"/>
    </row>
    <row r="20" customFormat="false" ht="15" hidden="false" customHeight="true" outlineLevel="0" collapsed="false">
      <c r="C20" s="58"/>
      <c r="D20" s="97" t="n">
        <f aca="false">D19+1</f>
        <v>15</v>
      </c>
      <c r="E20" s="63" t="n">
        <f aca="false">'CLASSIFICA 2 scarti Armatori'!E20:G20</f>
        <v>0</v>
      </c>
      <c r="F20" s="63"/>
      <c r="G20" s="63"/>
      <c r="H20" s="114" t="n">
        <f aca="false">'CLASSIFICA 2 scarti Armatori'!H20</f>
        <v>0</v>
      </c>
      <c r="I20" s="65" t="n">
        <f aca="false">'CLASSIFICA 2 scarti Armatori'!I20:J20</f>
        <v>0</v>
      </c>
      <c r="J20" s="65"/>
      <c r="K20" s="62" t="n">
        <f aca="false">'CLASSIFICA 2 scarti Armatori'!K20</f>
        <v>0</v>
      </c>
      <c r="L20" s="110"/>
      <c r="M20" s="113"/>
      <c r="N20" s="113"/>
      <c r="O20" s="101"/>
      <c r="P20" s="100"/>
      <c r="Q20" s="100"/>
    </row>
    <row r="21" customFormat="false" ht="15" hidden="false" customHeight="true" outlineLevel="0" collapsed="false">
      <c r="C21" s="58"/>
      <c r="D21" s="97" t="n">
        <f aca="false">D20+1</f>
        <v>16</v>
      </c>
      <c r="E21" s="63" t="n">
        <f aca="false">'CLASSIFICA 2 scarti Armatori'!E21:G21</f>
        <v>0</v>
      </c>
      <c r="F21" s="63"/>
      <c r="G21" s="63"/>
      <c r="H21" s="114" t="n">
        <f aca="false">'CLASSIFICA 2 scarti Armatori'!H21</f>
        <v>0</v>
      </c>
      <c r="I21" s="65" t="n">
        <f aca="false">'CLASSIFICA 2 scarti Armatori'!I21:J21</f>
        <v>0</v>
      </c>
      <c r="J21" s="65"/>
      <c r="K21" s="62" t="n">
        <f aca="false">'CLASSIFICA 2 scarti Armatori'!K21</f>
        <v>0</v>
      </c>
      <c r="L21" s="110"/>
      <c r="M21" s="113"/>
      <c r="N21" s="113"/>
      <c r="O21" s="101"/>
      <c r="P21" s="100"/>
      <c r="Q21" s="100"/>
    </row>
    <row r="22" customFormat="false" ht="15" hidden="false" customHeight="true" outlineLevel="0" collapsed="false">
      <c r="C22" s="58"/>
      <c r="D22" s="97" t="n">
        <f aca="false">D21+1</f>
        <v>17</v>
      </c>
      <c r="E22" s="63" t="n">
        <f aca="false">'CLASSIFICA 2 scarti Armatori'!E22:G22</f>
        <v>0</v>
      </c>
      <c r="F22" s="63"/>
      <c r="G22" s="63"/>
      <c r="H22" s="114" t="n">
        <f aca="false">'CLASSIFICA 2 scarti Armatori'!H22</f>
        <v>0</v>
      </c>
      <c r="I22" s="65" t="n">
        <f aca="false">'CLASSIFICA 2 scarti Armatori'!I22:J22</f>
        <v>0</v>
      </c>
      <c r="J22" s="65"/>
      <c r="K22" s="62" t="n">
        <f aca="false">'CLASSIFICA 2 scarti Armatori'!K22</f>
        <v>0</v>
      </c>
      <c r="L22" s="110"/>
      <c r="M22" s="113"/>
      <c r="N22" s="113"/>
      <c r="O22" s="101"/>
      <c r="P22" s="100"/>
      <c r="Q22" s="100"/>
    </row>
    <row r="23" customFormat="false" ht="15" hidden="false" customHeight="true" outlineLevel="0" collapsed="false">
      <c r="C23" s="58"/>
      <c r="D23" s="97" t="n">
        <f aca="false">D22+1</f>
        <v>18</v>
      </c>
      <c r="E23" s="63" t="n">
        <f aca="false">'CLASSIFICA 2 scarti Armatori'!E23:G23</f>
        <v>0</v>
      </c>
      <c r="F23" s="63"/>
      <c r="G23" s="63"/>
      <c r="H23" s="114" t="n">
        <f aca="false">'CLASSIFICA 2 scarti Armatori'!H23</f>
        <v>0</v>
      </c>
      <c r="I23" s="65" t="n">
        <f aca="false">'CLASSIFICA 2 scarti Armatori'!I23:J23</f>
        <v>0</v>
      </c>
      <c r="J23" s="65"/>
      <c r="K23" s="62" t="n">
        <f aca="false">'CLASSIFICA 2 scarti Armatori'!K23</f>
        <v>0</v>
      </c>
      <c r="L23" s="110"/>
      <c r="M23" s="113"/>
      <c r="N23" s="113"/>
      <c r="O23" s="101"/>
      <c r="P23" s="100"/>
      <c r="Q23" s="100"/>
    </row>
    <row r="24" customFormat="false" ht="15" hidden="false" customHeight="true" outlineLevel="0" collapsed="false">
      <c r="C24" s="58"/>
      <c r="D24" s="97" t="n">
        <f aca="false">D23+1</f>
        <v>19</v>
      </c>
      <c r="E24" s="63" t="n">
        <f aca="false">'CLASSIFICA 2 scarti Armatori'!E24:G24</f>
        <v>0</v>
      </c>
      <c r="F24" s="63"/>
      <c r="G24" s="63"/>
      <c r="H24" s="114" t="n">
        <f aca="false">'CLASSIFICA 2 scarti Armatori'!H24</f>
        <v>0</v>
      </c>
      <c r="I24" s="65" t="n">
        <f aca="false">'CLASSIFICA 2 scarti Armatori'!I24:J24</f>
        <v>0</v>
      </c>
      <c r="J24" s="65"/>
      <c r="K24" s="62" t="n">
        <f aca="false">'CLASSIFICA 2 scarti Armatori'!K24</f>
        <v>0</v>
      </c>
      <c r="L24" s="110"/>
      <c r="M24" s="113"/>
      <c r="N24" s="113"/>
      <c r="O24" s="101"/>
      <c r="P24" s="100"/>
      <c r="Q24" s="100"/>
    </row>
    <row r="25" customFormat="false" ht="15" hidden="false" customHeight="true" outlineLevel="0" collapsed="false">
      <c r="C25" s="58"/>
      <c r="D25" s="97" t="n">
        <f aca="false">D24+1</f>
        <v>20</v>
      </c>
      <c r="E25" s="63" t="n">
        <f aca="false">'CLASSIFICA 2 scarti Armatori'!E25:G25</f>
        <v>0</v>
      </c>
      <c r="F25" s="63"/>
      <c r="G25" s="63"/>
      <c r="H25" s="114" t="n">
        <f aca="false">'CLASSIFICA 2 scarti Armatori'!H25</f>
        <v>0</v>
      </c>
      <c r="I25" s="65" t="n">
        <f aca="false">'CLASSIFICA 2 scarti Armatori'!I25:J25</f>
        <v>0</v>
      </c>
      <c r="J25" s="65"/>
      <c r="K25" s="62" t="n">
        <f aca="false">'CLASSIFICA 2 scarti Armatori'!K25</f>
        <v>0</v>
      </c>
      <c r="L25" s="64"/>
      <c r="M25" s="115"/>
      <c r="N25" s="115"/>
      <c r="O25" s="116"/>
    </row>
    <row r="26" customFormat="false" ht="15" hidden="false" customHeight="true" outlineLevel="0" collapsed="false">
      <c r="C26" s="58"/>
      <c r="D26" s="117"/>
      <c r="E26" s="64"/>
      <c r="F26" s="64"/>
      <c r="G26" s="64"/>
      <c r="H26" s="116" t="n">
        <v>0</v>
      </c>
      <c r="I26" s="64"/>
      <c r="J26" s="64"/>
      <c r="K26" s="116"/>
      <c r="L26" s="64"/>
      <c r="M26" s="115"/>
      <c r="N26" s="115"/>
      <c r="O26" s="116"/>
    </row>
    <row r="27" customFormat="false" ht="12.75" hidden="false" customHeight="false" outlineLevel="0" collapsed="false">
      <c r="C27" s="58"/>
      <c r="D27" s="58"/>
    </row>
    <row r="28" customFormat="false" ht="12.75" hidden="false" customHeight="false" outlineLevel="0" collapsed="false">
      <c r="C28" s="58"/>
      <c r="D28" s="67" t="s">
        <v>52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</row>
    <row r="29" customFormat="false" ht="12.75" hidden="false" customHeight="false" outlineLevel="0" collapsed="false">
      <c r="C29" s="118" t="s">
        <v>21</v>
      </c>
      <c r="D29" s="118" t="s">
        <v>22</v>
      </c>
      <c r="E29" s="119" t="s">
        <v>3</v>
      </c>
      <c r="F29" s="119" t="s">
        <v>4</v>
      </c>
      <c r="G29" s="119" t="s">
        <v>5</v>
      </c>
      <c r="H29" s="119" t="s">
        <v>6</v>
      </c>
      <c r="I29" s="119" t="s">
        <v>7</v>
      </c>
      <c r="J29" s="119" t="s">
        <v>8</v>
      </c>
      <c r="K29" s="119" t="s">
        <v>9</v>
      </c>
      <c r="L29" s="119" t="s">
        <v>10</v>
      </c>
      <c r="M29" s="120" t="s">
        <v>32</v>
      </c>
      <c r="N29" s="121" t="s">
        <v>32</v>
      </c>
      <c r="O29" s="118" t="s">
        <v>11</v>
      </c>
      <c r="P29" s="122"/>
    </row>
    <row r="30" customFormat="false" ht="15" hidden="false" customHeight="true" outlineLevel="0" collapsed="false">
      <c r="C30" s="118" t="str">
        <f aca="false">E6</f>
        <v>Saccenti</v>
      </c>
      <c r="D30" s="123" t="n">
        <f aca="false">H6</f>
        <v>12</v>
      </c>
      <c r="E30" s="56" t="n">
        <f aca="false">IF(C30=0,$L$14+2,IF('foglio calcoli armatori'!E20&lt;$L$14+1,'foglio calcoli armatori'!E20,IF('foglio calcoli armatori'!E20&gt;24,$L$14+1,$L$14)))</f>
        <v>2</v>
      </c>
      <c r="F30" s="109" t="n">
        <f aca="false">IF(C30=0,$L$14+2,IF('foglio calcoli armatori'!F20&lt;$L$14+1,'foglio calcoli armatori'!F20,IF('foglio calcoli armatori'!F20&gt;24,$L$14+1,$L$14)))</f>
        <v>5</v>
      </c>
      <c r="G30" s="56" t="n">
        <f aca="false">IF(C30=0,$L$14+2,IF('foglio calcoli armatori'!G20&lt;$L$14+1,'foglio calcoli armatori'!G20,IF('foglio calcoli armatori'!G20&gt;24,$L$14+1,$L$14)))</f>
        <v>8</v>
      </c>
      <c r="H30" s="56" t="n">
        <f aca="false">IF(C30=0,$L$14+2,IF('foglio calcoli armatori'!H20&lt;$L$14+1,'foglio calcoli armatori'!H20,IF('foglio calcoli armatori'!H20&gt;24,$L$14+1,$L$14)))</f>
        <v>4</v>
      </c>
      <c r="I30" s="56" t="n">
        <f aca="false">IF(C30=0,$L$14+2,IF('foglio calcoli armatori'!I20&lt;$L$14+1,'foglio calcoli armatori'!I20,IF('foglio calcoli armatori'!I20&gt;24,$L$14+1,$L$14)))</f>
        <v>1</v>
      </c>
      <c r="J30" s="56" t="n">
        <f aca="false">IF($C30=0,$L$14+2,IF('foglio calcoli armatori'!J20&lt;$L$14+1,'foglio calcoli armatori'!J20,IF('foglio calcoli armatori'!J20&gt;24,$L$14+1,$L$14)))</f>
        <v>6</v>
      </c>
      <c r="K30" s="56" t="n">
        <f aca="false">IF(C30=0,$L$14+2,IF('foglio calcoli armatori'!K20&lt;$L$14+1,'foglio calcoli armatori'!K20,IF('foglio calcoli armatori'!K20&gt;24,$L$14+1,$L$14)))</f>
        <v>4</v>
      </c>
      <c r="L30" s="56" t="n">
        <f aca="false">IF(C30=0,$L$14+2,IF('foglio calcoli armatori'!L20&lt;$L$14+1,'foglio calcoli armatori'!L20,IF('foglio calcoli armatori'!L20&gt;24,$L$14+1,$L$14)))</f>
        <v>2</v>
      </c>
      <c r="M30" s="124" t="n">
        <v>0</v>
      </c>
      <c r="N30" s="124" t="n">
        <v>0</v>
      </c>
      <c r="O30" s="118" t="n">
        <f aca="false">SUM(E30:N30)-MAX(E30:N30)</f>
        <v>24</v>
      </c>
      <c r="P30" s="125"/>
    </row>
    <row r="31" customFormat="false" ht="15" hidden="false" customHeight="true" outlineLevel="0" collapsed="false">
      <c r="C31" s="118" t="str">
        <f aca="false">E7</f>
        <v>Moalli</v>
      </c>
      <c r="D31" s="123" t="n">
        <f aca="false">H7</f>
        <v>6</v>
      </c>
      <c r="E31" s="56" t="n">
        <f aca="false">IF(C31=0,$L$14+2,IF('foglio calcoli armatori'!E21&lt;$L$14+1,'foglio calcoli armatori'!E21,IF('foglio calcoli armatori'!E21&gt;24,$L$14+1,$L$14)))</f>
        <v>3</v>
      </c>
      <c r="F31" s="109" t="n">
        <f aca="false">IF(C31=0,$L$14+2,IF('foglio calcoli armatori'!F21&lt;$L$14+1,'foglio calcoli armatori'!F21,IF('foglio calcoli armatori'!F21&gt;24,$L$14+1,$L$14)))</f>
        <v>7</v>
      </c>
      <c r="G31" s="56" t="n">
        <f aca="false">IF(C31=0,$L$14+2,IF('foglio calcoli armatori'!G21&lt;$L$14+1,'foglio calcoli armatori'!G21,IF('foglio calcoli armatori'!G21&gt;24,$L$14+1,$L$14)))</f>
        <v>6</v>
      </c>
      <c r="H31" s="56" t="n">
        <f aca="false">IF(C31=0,$L$14+2,IF('foglio calcoli armatori'!H21&lt;$L$14+1,'foglio calcoli armatori'!H21,IF('foglio calcoli armatori'!H21&gt;24,$L$14+1,$L$14)))</f>
        <v>3</v>
      </c>
      <c r="I31" s="56" t="n">
        <f aca="false">IF(C31=0,$L$14+2,IF('foglio calcoli armatori'!I21&lt;$L$14+1,'foglio calcoli armatori'!I21,IF('foglio calcoli armatori'!I21&gt;24,$L$14+1,$L$14)))</f>
        <v>3</v>
      </c>
      <c r="J31" s="56" t="n">
        <f aca="false">IF($C31=0,$L$14+2,IF('foglio calcoli armatori'!J21&lt;$L$14+1,'foglio calcoli armatori'!J21,IF('foglio calcoli armatori'!J21&gt;24,$L$14+1,$L$14)))</f>
        <v>5</v>
      </c>
      <c r="K31" s="56" t="n">
        <f aca="false">IF(C31=0,$L$14+2,IF('foglio calcoli armatori'!K21&lt;$L$14+1,'foglio calcoli armatori'!K21,IF('foglio calcoli armatori'!K21&gt;24,$L$14+1,$L$14)))</f>
        <v>2</v>
      </c>
      <c r="L31" s="56" t="n">
        <f aca="false">IF(C31=0,$L$14+2,IF('foglio calcoli armatori'!L21&lt;$L$14+1,'foglio calcoli armatori'!L21,IF('foglio calcoli armatori'!L21&gt;24,$L$14+1,$L$14)))</f>
        <v>6</v>
      </c>
      <c r="M31" s="124" t="n">
        <v>0</v>
      </c>
      <c r="N31" s="124" t="n">
        <v>0</v>
      </c>
      <c r="O31" s="118" t="n">
        <f aca="false">SUM(E31:N31)-MAX(E31:N31)</f>
        <v>28</v>
      </c>
      <c r="P31" s="125"/>
    </row>
    <row r="32" customFormat="false" ht="15" hidden="false" customHeight="true" outlineLevel="0" collapsed="false">
      <c r="C32" s="118" t="str">
        <f aca="false">E8</f>
        <v>Aliprandi</v>
      </c>
      <c r="D32" s="123" t="n">
        <f aca="false">H8</f>
        <v>242</v>
      </c>
      <c r="E32" s="56" t="n">
        <f aca="false">IF(C32=0,$L$14+2,IF('foglio calcoli armatori'!E22&lt;$L$14+1,'foglio calcoli armatori'!E22,IF('foglio calcoli armatori'!E22&gt;24,$L$14+1,$L$14)))</f>
        <v>1</v>
      </c>
      <c r="F32" s="109" t="n">
        <f aca="false">IF(C32=0,$L$14+2,IF('foglio calcoli armatori'!F22&lt;$L$14+1,'foglio calcoli armatori'!F22,IF('foglio calcoli armatori'!F22&gt;24,$L$14+1,$L$14)))</f>
        <v>1</v>
      </c>
      <c r="G32" s="56" t="n">
        <f aca="false">IF(C32=0,$L$14+2,IF('foglio calcoli armatori'!G22&lt;$L$14+1,'foglio calcoli armatori'!G22,IF('foglio calcoli armatori'!G22&gt;24,$L$14+1,$L$14)))</f>
        <v>4</v>
      </c>
      <c r="H32" s="56" t="n">
        <f aca="false">IF(C32=0,$L$14+2,IF('foglio calcoli armatori'!H22&lt;$L$14+1,'foglio calcoli armatori'!H22,IF('foglio calcoli armatori'!H22&gt;24,$L$14+1,$L$14)))</f>
        <v>1</v>
      </c>
      <c r="I32" s="56" t="n">
        <f aca="false">IF(C32=0,$L$14+2,IF('foglio calcoli armatori'!I22&lt;$L$14+1,'foglio calcoli armatori'!I22,IF('foglio calcoli armatori'!I22&gt;24,$L$14+1,$L$14)))</f>
        <v>2</v>
      </c>
      <c r="J32" s="56" t="n">
        <f aca="false">IF($C32=0,$L$14+2,IF('foglio calcoli armatori'!J22&lt;$L$14+1,'foglio calcoli armatori'!J22,IF('foglio calcoli armatori'!J22&gt;24,$L$14+1,$L$14)))</f>
        <v>1</v>
      </c>
      <c r="K32" s="56" t="n">
        <f aca="false">IF(C32=0,$L$14+2,IF('foglio calcoli armatori'!K22&lt;$L$14+1,'foglio calcoli armatori'!K22,IF('foglio calcoli armatori'!K22&gt;24,$L$14+1,$L$14)))</f>
        <v>1</v>
      </c>
      <c r="L32" s="56" t="n">
        <f aca="false">IF(C32=0,$L$14+2,IF('foglio calcoli armatori'!L22&lt;$L$14+1,'foglio calcoli armatori'!L22,IF('foglio calcoli armatori'!L22&gt;24,$L$14+1,$L$14)))</f>
        <v>1</v>
      </c>
      <c r="M32" s="124" t="n">
        <v>0</v>
      </c>
      <c r="N32" s="124" t="n">
        <v>0</v>
      </c>
      <c r="O32" s="118" t="n">
        <f aca="false">SUM(E32:N32)-MAX(E32:N32)</f>
        <v>8</v>
      </c>
      <c r="P32" s="125"/>
    </row>
    <row r="33" customFormat="false" ht="15" hidden="false" customHeight="true" outlineLevel="0" collapsed="false">
      <c r="C33" s="118" t="str">
        <f aca="false">E9</f>
        <v>Chenet</v>
      </c>
      <c r="D33" s="123" t="n">
        <f aca="false">H9</f>
        <v>88</v>
      </c>
      <c r="E33" s="56" t="n">
        <f aca="false">IF(C33=0,$L$14+2,IF('foglio calcoli armatori'!E23&lt;$L$14+1,'foglio calcoli armatori'!E23,IF('foglio calcoli armatori'!E23&gt;24,$L$14+1,$L$14)))</f>
        <v>7</v>
      </c>
      <c r="F33" s="109" t="n">
        <f aca="false">IF(C33=0,$L$14+2,IF('foglio calcoli armatori'!F23&lt;$L$14+1,'foglio calcoli armatori'!F23,IF('foglio calcoli armatori'!F23&gt;24,$L$14+1,$L$14)))</f>
        <v>2</v>
      </c>
      <c r="G33" s="56" t="n">
        <f aca="false">IF(C33=0,$L$14+2,IF('foglio calcoli armatori'!G23&lt;$L$14+1,'foglio calcoli armatori'!G23,IF('foglio calcoli armatori'!G23&gt;24,$L$14+1,$L$14)))</f>
        <v>1</v>
      </c>
      <c r="H33" s="56" t="n">
        <f aca="false">IF(C33=0,$L$14+2,IF('foglio calcoli armatori'!H23&lt;$L$14+1,'foglio calcoli armatori'!H23,IF('foglio calcoli armatori'!H23&gt;24,$L$14+1,$L$14)))</f>
        <v>2</v>
      </c>
      <c r="I33" s="56" t="n">
        <f aca="false">IF(C33=0,$L$14+2,IF('foglio calcoli armatori'!I23&lt;$L$14+1,'foglio calcoli armatori'!I23,IF('foglio calcoli armatori'!I23&gt;24,$L$14+1,$L$14)))</f>
        <v>4</v>
      </c>
      <c r="J33" s="56" t="n">
        <f aca="false">IF($C33=0,$L$14+2,IF('foglio calcoli armatori'!J23&lt;$L$14+1,'foglio calcoli armatori'!J23,IF('foglio calcoli armatori'!J23&gt;24,$L$14+1,$L$14)))</f>
        <v>4</v>
      </c>
      <c r="K33" s="56" t="n">
        <f aca="false">IF(C33=0,$L$14+2,IF('foglio calcoli armatori'!K23&lt;$L$14+1,'foglio calcoli armatori'!K23,IF('foglio calcoli armatori'!K23&gt;24,$L$14+1,$L$14)))</f>
        <v>7</v>
      </c>
      <c r="L33" s="56" t="n">
        <f aca="false">IF(C33=0,$L$14+2,IF('foglio calcoli armatori'!L23&lt;$L$14+1,'foglio calcoli armatori'!L23,IF('foglio calcoli armatori'!L23&gt;24,$L$14+1,$L$14)))</f>
        <v>3</v>
      </c>
      <c r="M33" s="124" t="n">
        <v>0</v>
      </c>
      <c r="N33" s="124" t="n">
        <v>0</v>
      </c>
      <c r="O33" s="118" t="n">
        <f aca="false">SUM(E33:N33)-MAX(E33:N33)</f>
        <v>23</v>
      </c>
      <c r="P33" s="125"/>
    </row>
    <row r="34" customFormat="false" ht="15" hidden="false" customHeight="true" outlineLevel="0" collapsed="false">
      <c r="C34" s="118" t="str">
        <f aca="false">E10</f>
        <v>Macchiarini</v>
      </c>
      <c r="D34" s="123" t="n">
        <f aca="false">H10</f>
        <v>45</v>
      </c>
      <c r="E34" s="56" t="n">
        <f aca="false">IF(C34=0,$L$14+2,IF('foglio calcoli armatori'!E24&lt;$L$14+1,'foglio calcoli armatori'!E24,IF('foglio calcoli armatori'!E24&gt;24,$L$14+1,$L$14)))</f>
        <v>6</v>
      </c>
      <c r="F34" s="109" t="n">
        <f aca="false">IF(C34=0,$L$14+2,IF('foglio calcoli armatori'!F24&lt;$L$14+1,'foglio calcoli armatori'!F24,IF('foglio calcoli armatori'!F24&gt;24,$L$14+1,$L$14)))</f>
        <v>3</v>
      </c>
      <c r="G34" s="56" t="n">
        <f aca="false">IF(C34=0,$L$14+2,IF('foglio calcoli armatori'!G24&lt;$L$14+1,'foglio calcoli armatori'!G24,IF('foglio calcoli armatori'!G24&gt;24,$L$14+1,$L$14)))</f>
        <v>3</v>
      </c>
      <c r="H34" s="56" t="n">
        <f aca="false">IF(C34=0,$L$14+2,IF('foglio calcoli armatori'!H24&lt;$L$14+1,'foglio calcoli armatori'!H24,IF('foglio calcoli armatori'!H24&gt;24,$L$14+1,$L$14)))</f>
        <v>5</v>
      </c>
      <c r="I34" s="56" t="n">
        <f aca="false">IF(C34=0,$L$14+2,IF('foglio calcoli armatori'!I24&lt;$L$14+1,'foglio calcoli armatori'!I24,IF('foglio calcoli armatori'!I24&gt;24,$L$14+1,$L$14)))</f>
        <v>7</v>
      </c>
      <c r="J34" s="56" t="n">
        <f aca="false">IF($C34=0,$L$14+2,IF('foglio calcoli armatori'!J24&lt;$L$14+1,'foglio calcoli armatori'!J24,IF('foglio calcoli armatori'!J24&gt;24,$L$14+1,$L$14)))</f>
        <v>7</v>
      </c>
      <c r="K34" s="56" t="n">
        <f aca="false">IF(C34=0,$L$14+2,IF('foglio calcoli armatori'!K24&lt;$L$14+1,'foglio calcoli armatori'!K24,IF('foglio calcoli armatori'!K24&gt;24,$L$14+1,$L$14)))</f>
        <v>6</v>
      </c>
      <c r="L34" s="56" t="n">
        <f aca="false">IF(C34=0,$L$14+2,IF('foglio calcoli armatori'!L24&lt;$L$14+1,'foglio calcoli armatori'!L24,IF('foglio calcoli armatori'!L24&gt;24,$L$14+1,$L$14)))</f>
        <v>5</v>
      </c>
      <c r="M34" s="124" t="n">
        <v>0</v>
      </c>
      <c r="N34" s="124" t="n">
        <v>0</v>
      </c>
      <c r="O34" s="118" t="n">
        <f aca="false">SUM(E34:N34)-MAX(E34:N34)</f>
        <v>35</v>
      </c>
      <c r="P34" s="125"/>
    </row>
    <row r="35" customFormat="false" ht="15" hidden="false" customHeight="true" outlineLevel="0" collapsed="false">
      <c r="C35" s="118" t="str">
        <f aca="false">E11</f>
        <v>Mattioli</v>
      </c>
      <c r="D35" s="123" t="n">
        <f aca="false">H11</f>
        <v>2</v>
      </c>
      <c r="E35" s="56" t="n">
        <f aca="false">IF(C35=0,$L$14+2,IF('foglio calcoli armatori'!E25&lt;$L$14+1,'foglio calcoli armatori'!E25,IF('foglio calcoli armatori'!E25&gt;24,$L$14+1,$L$14)))</f>
        <v>8</v>
      </c>
      <c r="F35" s="109" t="n">
        <f aca="false">IF(C35=0,$L$14+2,IF('foglio calcoli armatori'!F25&lt;$L$14+1,'foglio calcoli armatori'!F25,IF('foglio calcoli armatori'!F25&gt;24,$L$14+1,$L$14)))</f>
        <v>4</v>
      </c>
      <c r="G35" s="56" t="n">
        <f aca="false">IF(C35=0,$L$14+2,IF('foglio calcoli armatori'!G25&lt;$L$14+1,'foglio calcoli armatori'!G25,IF('foglio calcoli armatori'!G25&gt;24,$L$14+1,$L$14)))</f>
        <v>2</v>
      </c>
      <c r="H35" s="56" t="n">
        <f aca="false">IF(C35=0,$L$14+2,IF('foglio calcoli armatori'!H25&lt;$L$14+1,'foglio calcoli armatori'!H25,IF('foglio calcoli armatori'!H25&gt;24,$L$14+1,$L$14)))</f>
        <v>8</v>
      </c>
      <c r="I35" s="56" t="n">
        <f aca="false">IF(C35=0,$L$14+2,IF('foglio calcoli armatori'!I25&lt;$L$14+1,'foglio calcoli armatori'!I25,IF('foglio calcoli armatori'!I25&gt;24,$L$14+1,$L$14)))</f>
        <v>8</v>
      </c>
      <c r="J35" s="56" t="n">
        <f aca="false">IF($C35=0,$L$14+2,IF('foglio calcoli armatori'!J25&lt;$L$14+1,'foglio calcoli armatori'!J25,IF('foglio calcoli armatori'!J25&gt;24,$L$14+1,$L$14)))</f>
        <v>8</v>
      </c>
      <c r="K35" s="56" t="n">
        <f aca="false">IF(C35=0,$L$14+2,IF('foglio calcoli armatori'!K25&lt;$L$14+1,'foglio calcoli armatori'!K25,IF('foglio calcoli armatori'!K25&gt;24,$L$14+1,$L$14)))</f>
        <v>8</v>
      </c>
      <c r="L35" s="56" t="n">
        <f aca="false">IF(C35=0,$L$14+2,IF('foglio calcoli armatori'!L25&lt;$L$14+1,'foglio calcoli armatori'!L25,IF('foglio calcoli armatori'!L25&gt;24,$L$14+1,$L$14)))</f>
        <v>8</v>
      </c>
      <c r="M35" s="124" t="n">
        <v>0</v>
      </c>
      <c r="N35" s="124" t="n">
        <v>0</v>
      </c>
      <c r="O35" s="118" t="n">
        <f aca="false">SUM(E35:N35)-MAX(E35:N35)</f>
        <v>46</v>
      </c>
      <c r="P35" s="125"/>
    </row>
    <row r="36" customFormat="false" ht="15" hidden="false" customHeight="true" outlineLevel="0" collapsed="false">
      <c r="C36" s="118" t="str">
        <f aca="false">E12</f>
        <v>Agnati</v>
      </c>
      <c r="D36" s="123" t="n">
        <f aca="false">H12</f>
        <v>90</v>
      </c>
      <c r="E36" s="56" t="n">
        <f aca="false">IF(C36=0,$L$14+2,IF('foglio calcoli armatori'!E26&lt;$L$14+1,'foglio calcoli armatori'!E26,IF('foglio calcoli armatori'!E26&gt;24,$L$14+1,$L$14)))</f>
        <v>4</v>
      </c>
      <c r="F36" s="109" t="n">
        <f aca="false">IF(C36=0,$L$14+2,IF('foglio calcoli armatori'!F26&lt;$L$14+1,'foglio calcoli armatori'!F26,IF('foglio calcoli armatori'!F26&gt;24,$L$14+1,$L$14)))</f>
        <v>8</v>
      </c>
      <c r="G36" s="56" t="n">
        <f aca="false">IF(C36=0,$L$14+2,IF('foglio calcoli armatori'!G26&lt;$L$14+1,'foglio calcoli armatori'!G26,IF('foglio calcoli armatori'!G26&gt;24,$L$14+1,$L$14)))</f>
        <v>5</v>
      </c>
      <c r="H36" s="56" t="n">
        <f aca="false">IF(C36=0,$L$14+2,IF('foglio calcoli armatori'!H26&lt;$L$14+1,'foglio calcoli armatori'!H26,IF('foglio calcoli armatori'!H26&gt;24,$L$14+1,$L$14)))</f>
        <v>6</v>
      </c>
      <c r="I36" s="56" t="n">
        <f aca="false">IF(C36=0,$L$14+2,IF('foglio calcoli armatori'!I26&lt;$L$14+1,'foglio calcoli armatori'!I26,IF('foglio calcoli armatori'!I26&gt;24,$L$14+1,$L$14)))</f>
        <v>5</v>
      </c>
      <c r="J36" s="56" t="n">
        <f aca="false">IF($C36=0,$L$14+2,IF('foglio calcoli armatori'!J26&lt;$L$14+1,'foglio calcoli armatori'!J26,IF('foglio calcoli armatori'!J26&gt;24,$L$14+1,$L$14)))</f>
        <v>3</v>
      </c>
      <c r="K36" s="56" t="n">
        <f aca="false">IF(C36=0,$L$14+2,IF('foglio calcoli armatori'!K26&lt;$L$14+1,'foglio calcoli armatori'!K26,IF('foglio calcoli armatori'!K26&gt;24,$L$14+1,$L$14)))</f>
        <v>5</v>
      </c>
      <c r="L36" s="56" t="n">
        <f aca="false">IF(C36=0,$L$14+2,IF('foglio calcoli armatori'!L26&lt;$L$14+1,'foglio calcoli armatori'!L26,IF('foglio calcoli armatori'!L26&gt;24,$L$14+1,$L$14)))</f>
        <v>7</v>
      </c>
      <c r="M36" s="124" t="n">
        <v>0</v>
      </c>
      <c r="N36" s="124" t="n">
        <v>0</v>
      </c>
      <c r="O36" s="118" t="n">
        <f aca="false">SUM(E36:N36)-MAX(E36:N36)</f>
        <v>35</v>
      </c>
      <c r="P36" s="125"/>
    </row>
    <row r="37" customFormat="false" ht="15" hidden="false" customHeight="true" outlineLevel="0" collapsed="false">
      <c r="C37" s="118" t="str">
        <f aca="false">E13</f>
        <v>Tresoldi</v>
      </c>
      <c r="D37" s="123" t="n">
        <f aca="false">H13</f>
        <v>34</v>
      </c>
      <c r="E37" s="56" t="n">
        <f aca="false">IF(C37=0,$L$14+2,IF('foglio calcoli armatori'!E27&lt;$L$14+1,'foglio calcoli armatori'!E27,IF('foglio calcoli armatori'!E27&gt;24,$L$14+1,$L$14)))</f>
        <v>5</v>
      </c>
      <c r="F37" s="109" t="n">
        <f aca="false">IF(C37=0,$L$14+2,IF('foglio calcoli armatori'!F27&lt;$L$14+1,'foglio calcoli armatori'!F27,IF('foglio calcoli armatori'!F27&gt;24,$L$14+1,$L$14)))</f>
        <v>6</v>
      </c>
      <c r="G37" s="56" t="n">
        <f aca="false">IF(C37=0,$L$14+2,IF('foglio calcoli armatori'!G27&lt;$L$14+1,'foglio calcoli armatori'!G27,IF('foglio calcoli armatori'!G27&gt;24,$L$14+1,$L$14)))</f>
        <v>7</v>
      </c>
      <c r="H37" s="56" t="n">
        <v>4</v>
      </c>
      <c r="I37" s="56" t="n">
        <f aca="false">IF(C37=0,$L$14+2,IF('foglio calcoli armatori'!I27&lt;$L$14+1,'foglio calcoli armatori'!I27,IF('foglio calcoli armatori'!I27&gt;24,$L$14+1,$L$14)))</f>
        <v>6</v>
      </c>
      <c r="J37" s="56" t="n">
        <f aca="false">IF($C37=0,$L$14+2,IF('foglio calcoli armatori'!J27&lt;$L$14+1,'foglio calcoli armatori'!J27,IF('foglio calcoli armatori'!J27&gt;24,$L$14+1,$L$14)))</f>
        <v>2</v>
      </c>
      <c r="K37" s="56" t="n">
        <f aca="false">IF(C37=0,$L$14+2,IF('foglio calcoli armatori'!K27&lt;$L$14+1,'foglio calcoli armatori'!K27,IF('foglio calcoli armatori'!K27&gt;24,$L$14+1,$L$14)))</f>
        <v>3</v>
      </c>
      <c r="L37" s="56" t="n">
        <f aca="false">IF(C37=0,$L$14+2,IF('foglio calcoli armatori'!L27&lt;$L$14+1,'foglio calcoli armatori'!L27,IF('foglio calcoli armatori'!L27&gt;24,$L$14+1,$L$14)))</f>
        <v>4</v>
      </c>
      <c r="M37" s="124" t="n">
        <v>0</v>
      </c>
      <c r="N37" s="124" t="n">
        <v>0</v>
      </c>
      <c r="O37" s="118" t="n">
        <f aca="false">SUM(E37:N37)-MAX(E37:N37)</f>
        <v>30</v>
      </c>
      <c r="P37" s="125"/>
    </row>
    <row r="38" customFormat="false" ht="15" hidden="false" customHeight="true" outlineLevel="0" collapsed="false">
      <c r="C38" s="118" t="n">
        <f aca="false">E14</f>
        <v>0</v>
      </c>
      <c r="D38" s="123" t="n">
        <f aca="false">H14</f>
        <v>0</v>
      </c>
      <c r="E38" s="56" t="n">
        <f aca="false">IF(C38=0,$L$14+2,IF('foglio calcoli armatori'!E28&lt;$L$14+1,'foglio calcoli armatori'!E28,IF('foglio calcoli armatori'!E28&gt;24,$L$14+1,$L$14)))</f>
        <v>22</v>
      </c>
      <c r="F38" s="109" t="n">
        <f aca="false">IF(C38=0,$L$14+2,IF('foglio calcoli armatori'!F28&lt;$L$14+1,'foglio calcoli armatori'!F28,IF('foglio calcoli armatori'!F28&gt;24,$L$14+1,$L$14)))</f>
        <v>22</v>
      </c>
      <c r="G38" s="56" t="n">
        <f aca="false">IF(C38=0,$L$14+2,IF('foglio calcoli armatori'!G28&lt;$L$14+1,'foglio calcoli armatori'!G28,IF('foglio calcoli armatori'!G28&gt;24,$L$14+1,$L$14)))</f>
        <v>22</v>
      </c>
      <c r="H38" s="56" t="n">
        <f aca="false">IF(C38=0,$L$14+2,IF('foglio calcoli armatori'!H28&lt;$L$14+1,'foglio calcoli armatori'!H28,IF('foglio calcoli armatori'!H28&gt;24,$L$14+1,$L$14)))</f>
        <v>22</v>
      </c>
      <c r="I38" s="56" t="n">
        <f aca="false">IF(C38=0,$L$14+2,IF('foglio calcoli armatori'!I28&lt;$L$14+1,'foglio calcoli armatori'!I28,IF('foglio calcoli armatori'!I28&gt;24,$L$14+1,$L$14)))</f>
        <v>22</v>
      </c>
      <c r="J38" s="56" t="n">
        <f aca="false">IF($C38=0,$L$14+2,IF('foglio calcoli armatori'!J28&lt;$L$14+1,'foglio calcoli armatori'!J28,IF('foglio calcoli armatori'!J28&gt;24,$L$14+1,$L$14)))</f>
        <v>22</v>
      </c>
      <c r="K38" s="56" t="n">
        <f aca="false">IF(C38=0,$L$14+2,IF('foglio calcoli armatori'!K28&lt;$L$14+1,'foglio calcoli armatori'!K28,IF('foglio calcoli armatori'!K28&gt;24,$L$14+1,$L$14)))</f>
        <v>22</v>
      </c>
      <c r="L38" s="56" t="n">
        <f aca="false">IF(C38=0,$L$14+2,IF('foglio calcoli armatori'!L28&lt;$L$14+1,'foglio calcoli armatori'!L28,IF('foglio calcoli armatori'!L28&gt;24,$L$14+1,$L$14)))</f>
        <v>22</v>
      </c>
      <c r="M38" s="124" t="n">
        <v>0</v>
      </c>
      <c r="N38" s="124" t="n">
        <v>0</v>
      </c>
      <c r="O38" s="118" t="n">
        <f aca="false">SUM(E38:N38)-MAX(E38:N38)</f>
        <v>154</v>
      </c>
      <c r="P38" s="125"/>
    </row>
    <row r="39" customFormat="false" ht="15" hidden="false" customHeight="true" outlineLevel="0" collapsed="false">
      <c r="C39" s="118" t="n">
        <f aca="false">E15</f>
        <v>0</v>
      </c>
      <c r="D39" s="123" t="n">
        <f aca="false">H15</f>
        <v>0</v>
      </c>
      <c r="E39" s="56" t="n">
        <f aca="false">IF(C39=0,$L$14+2,IF('foglio calcoli armatori'!E29&lt;$L$14+1,'foglio calcoli armatori'!E29,IF('foglio calcoli armatori'!E29&gt;24,$L$14+1,$L$14)))</f>
        <v>22</v>
      </c>
      <c r="F39" s="109" t="n">
        <f aca="false">IF(C39=0,$L$14+2,IF('foglio calcoli armatori'!F29&lt;$L$14+1,'foglio calcoli armatori'!F29,IF('foglio calcoli armatori'!F29&gt;24,$L$14+1,$L$14)))</f>
        <v>22</v>
      </c>
      <c r="G39" s="56" t="n">
        <f aca="false">IF(C39=0,$L$14+2,IF('foglio calcoli armatori'!G29&lt;$L$14+1,'foglio calcoli armatori'!G29,IF('foglio calcoli armatori'!G29&gt;24,$L$14+1,$L$14)))</f>
        <v>22</v>
      </c>
      <c r="H39" s="56" t="n">
        <f aca="false">IF(C39=0,$L$14+2,IF('foglio calcoli armatori'!H29&lt;$L$14+1,'foglio calcoli armatori'!H29,IF('foglio calcoli armatori'!H29&gt;24,$L$14+1,$L$14)))</f>
        <v>22</v>
      </c>
      <c r="I39" s="56" t="n">
        <f aca="false">IF(C39=0,$L$14+2,IF('foglio calcoli armatori'!I29&lt;$L$14+1,'foglio calcoli armatori'!I29,IF('foglio calcoli armatori'!I29&gt;24,$L$14+1,$L$14)))</f>
        <v>22</v>
      </c>
      <c r="J39" s="56" t="n">
        <f aca="false">IF($C39=0,$L$14+2,IF('foglio calcoli armatori'!J29&lt;$L$14+1,'foglio calcoli armatori'!J29,IF('foglio calcoli armatori'!J29&gt;24,$L$14+1,$L$14)))</f>
        <v>22</v>
      </c>
      <c r="K39" s="56" t="n">
        <f aca="false">IF(C39=0,$L$14+2,IF('foglio calcoli armatori'!K29&lt;$L$14+1,'foglio calcoli armatori'!K29,IF('foglio calcoli armatori'!K29&gt;24,$L$14+1,$L$14)))</f>
        <v>22</v>
      </c>
      <c r="L39" s="56" t="n">
        <f aca="false">IF(C39=0,$L$14+2,IF('foglio calcoli armatori'!L29&lt;$L$14+1,'foglio calcoli armatori'!L29,IF('foglio calcoli armatori'!L29&gt;24,$L$14+1,$L$14)))</f>
        <v>22</v>
      </c>
      <c r="M39" s="124" t="n">
        <v>0</v>
      </c>
      <c r="N39" s="124" t="n">
        <v>0</v>
      </c>
      <c r="O39" s="118" t="n">
        <f aca="false">SUM(E39:N39)-MAX(E39:N39)</f>
        <v>154</v>
      </c>
      <c r="P39" s="125"/>
    </row>
    <row r="40" customFormat="false" ht="15" hidden="false" customHeight="true" outlineLevel="0" collapsed="false">
      <c r="C40" s="118" t="n">
        <f aca="false">E16</f>
        <v>0</v>
      </c>
      <c r="D40" s="123" t="n">
        <f aca="false">H16</f>
        <v>0</v>
      </c>
      <c r="E40" s="56" t="n">
        <f aca="false">IF(C40=0,$L$14+2,IF('foglio calcoli armatori'!E30&lt;$L$14+1,'foglio calcoli armatori'!E30,IF('foglio calcoli armatori'!E30&gt;24,$L$14+1,$L$14)))</f>
        <v>22</v>
      </c>
      <c r="F40" s="109" t="n">
        <f aca="false">IF(C40=0,$L$14+2,IF('foglio calcoli armatori'!F30&lt;$L$14+1,'foglio calcoli armatori'!F30,IF('foglio calcoli armatori'!F30&gt;24,$L$14+1,$L$14)))</f>
        <v>22</v>
      </c>
      <c r="G40" s="56" t="n">
        <f aca="false">IF(C40=0,$L$14+2,IF('foglio calcoli armatori'!G30&lt;$L$14+1,'foglio calcoli armatori'!G30,IF('foglio calcoli armatori'!G30&gt;24,$L$14+1,$L$14)))</f>
        <v>22</v>
      </c>
      <c r="H40" s="56" t="n">
        <f aca="false">IF(C40=0,$L$14+2,IF('foglio calcoli armatori'!H30&lt;$L$14+1,'foglio calcoli armatori'!H30,IF('foglio calcoli armatori'!H30&gt;24,$L$14+1,$L$14)))</f>
        <v>22</v>
      </c>
      <c r="I40" s="56" t="n">
        <f aca="false">IF(C40=0,$L$14+2,IF('foglio calcoli armatori'!I30&lt;$L$14+1,'foglio calcoli armatori'!I30,IF('foglio calcoli armatori'!I30&gt;24,$L$14+1,$L$14)))</f>
        <v>22</v>
      </c>
      <c r="J40" s="56" t="n">
        <f aca="false">IF($C40=0,$L$14+2,IF('foglio calcoli armatori'!J30&lt;$L$14+1,'foglio calcoli armatori'!J30,IF('foglio calcoli armatori'!J30&gt;24,$L$14+1,$L$14)))</f>
        <v>22</v>
      </c>
      <c r="K40" s="56" t="n">
        <f aca="false">IF(C40=0,$L$14+2,IF('foglio calcoli armatori'!K30&lt;$L$14+1,'foglio calcoli armatori'!K30,IF('foglio calcoli armatori'!K30&gt;24,$L$14+1,$L$14)))</f>
        <v>22</v>
      </c>
      <c r="L40" s="56" t="n">
        <f aca="false">IF(C40=0,$L$14+2,IF('foglio calcoli armatori'!L30&lt;$L$14+1,'foglio calcoli armatori'!L30,IF('foglio calcoli armatori'!L30&gt;24,$L$14+1,$L$14)))</f>
        <v>22</v>
      </c>
      <c r="M40" s="124" t="n">
        <v>0</v>
      </c>
      <c r="N40" s="124" t="n">
        <v>0</v>
      </c>
      <c r="O40" s="118" t="n">
        <f aca="false">SUM(E40:N40)-MAX(E40:N40)</f>
        <v>154</v>
      </c>
      <c r="P40" s="125"/>
    </row>
    <row r="41" customFormat="false" ht="15" hidden="false" customHeight="true" outlineLevel="0" collapsed="false">
      <c r="C41" s="118" t="n">
        <f aca="false">E17</f>
        <v>0</v>
      </c>
      <c r="D41" s="123" t="n">
        <f aca="false">H17</f>
        <v>0</v>
      </c>
      <c r="E41" s="56" t="n">
        <f aca="false">IF(C41=0,$L$14+2,IF('foglio calcoli armatori'!E31&lt;$L$14+1,'foglio calcoli armatori'!E31,IF('foglio calcoli armatori'!E31&gt;24,$L$14+1,$L$14)))</f>
        <v>22</v>
      </c>
      <c r="F41" s="109" t="n">
        <f aca="false">IF(C41=0,$L$14+2,IF('foglio calcoli armatori'!F31&lt;$L$14+1,'foglio calcoli armatori'!F31,IF('foglio calcoli armatori'!F31&gt;24,$L$14+1,$L$14)))</f>
        <v>22</v>
      </c>
      <c r="G41" s="56" t="n">
        <f aca="false">IF(C41=0,$L$14+2,IF('foglio calcoli armatori'!G31&lt;$L$14+1,'foglio calcoli armatori'!G31,IF('foglio calcoli armatori'!G31&gt;24,$L$14+1,$L$14)))</f>
        <v>22</v>
      </c>
      <c r="H41" s="56" t="n">
        <f aca="false">IF(C41=0,$L$14+2,IF('foglio calcoli armatori'!H31&lt;$L$14+1,'foglio calcoli armatori'!H31,IF('foglio calcoli armatori'!H31&gt;24,$L$14+1,$L$14)))</f>
        <v>22</v>
      </c>
      <c r="I41" s="56" t="n">
        <f aca="false">IF(C41=0,$L$14+2,IF('foglio calcoli armatori'!I31&lt;$L$14+1,'foglio calcoli armatori'!I31,IF('foglio calcoli armatori'!I31&gt;24,$L$14+1,$L$14)))</f>
        <v>22</v>
      </c>
      <c r="J41" s="56" t="n">
        <f aca="false">IF($C41=0,$L$14+2,IF('foglio calcoli armatori'!J31&lt;$L$14+1,'foglio calcoli armatori'!J31,IF('foglio calcoli armatori'!J31&gt;24,$L$14+1,$L$14)))</f>
        <v>22</v>
      </c>
      <c r="K41" s="56" t="n">
        <f aca="false">IF(C41=0,$L$14+2,IF('foglio calcoli armatori'!K31&lt;$L$14+1,'foglio calcoli armatori'!K31,IF('foglio calcoli armatori'!K31&gt;24,$L$14+1,$L$14)))</f>
        <v>22</v>
      </c>
      <c r="L41" s="56" t="n">
        <f aca="false">IF(C41=0,$L$14+2,IF('foglio calcoli armatori'!L31&lt;$L$14+1,'foglio calcoli armatori'!L31,IF('foglio calcoli armatori'!L31&gt;24,$L$14+1,$L$14)))</f>
        <v>22</v>
      </c>
      <c r="M41" s="124" t="n">
        <v>0</v>
      </c>
      <c r="N41" s="124" t="n">
        <v>0</v>
      </c>
      <c r="O41" s="118" t="n">
        <f aca="false">SUM(E41:N41)-MAX(E41:N41)</f>
        <v>154</v>
      </c>
      <c r="P41" s="125"/>
    </row>
    <row r="42" customFormat="false" ht="15" hidden="false" customHeight="true" outlineLevel="0" collapsed="false">
      <c r="C42" s="118" t="n">
        <f aca="false">E18</f>
        <v>0</v>
      </c>
      <c r="D42" s="123" t="n">
        <f aca="false">H18</f>
        <v>0</v>
      </c>
      <c r="E42" s="56" t="n">
        <f aca="false">IF(C42=0,$L$14+2,IF('foglio calcoli armatori'!E32&lt;$L$14+1,'foglio calcoli armatori'!E32,IF('foglio calcoli armatori'!E32&gt;24,$L$14+1,$L$14)))</f>
        <v>22</v>
      </c>
      <c r="F42" s="109" t="n">
        <f aca="false">IF(C42=0,$L$14+2,IF('foglio calcoli armatori'!F32&lt;$L$14+1,'foglio calcoli armatori'!F32,IF('foglio calcoli armatori'!F32&gt;24,$L$14+1,$L$14)))</f>
        <v>22</v>
      </c>
      <c r="G42" s="56" t="n">
        <f aca="false">IF(C42=0,$L$14+2,IF('foglio calcoli armatori'!G32&lt;$L$14+1,'foglio calcoli armatori'!G32,IF('foglio calcoli armatori'!G32&gt;24,$L$14+1,$L$14)))</f>
        <v>22</v>
      </c>
      <c r="H42" s="56" t="n">
        <f aca="false">IF(C42=0,$L$14+2,IF('foglio calcoli armatori'!H32&lt;$L$14+1,'foglio calcoli armatori'!H32,IF('foglio calcoli armatori'!H32&gt;24,$L$14+1,$L$14)))</f>
        <v>22</v>
      </c>
      <c r="I42" s="56" t="n">
        <f aca="false">IF(C42=0,$L$14+2,IF('foglio calcoli armatori'!I32&lt;$L$14+1,'foglio calcoli armatori'!I32,IF('foglio calcoli armatori'!I32&gt;24,$L$14+1,$L$14)))</f>
        <v>22</v>
      </c>
      <c r="J42" s="56" t="n">
        <f aca="false">IF($C42=0,$L$14+2,IF('foglio calcoli armatori'!J32&lt;$L$14+1,'foglio calcoli armatori'!J32,IF('foglio calcoli armatori'!J32&gt;24,$L$14+1,$L$14)))</f>
        <v>22</v>
      </c>
      <c r="K42" s="56" t="n">
        <f aca="false">IF(C42=0,$L$14+2,IF('foglio calcoli armatori'!K32&lt;$L$14+1,'foglio calcoli armatori'!K32,IF('foglio calcoli armatori'!K32&gt;24,$L$14+1,$L$14)))</f>
        <v>22</v>
      </c>
      <c r="L42" s="56" t="n">
        <f aca="false">IF(C42=0,$L$14+2,IF('foglio calcoli armatori'!L32&lt;$L$14+1,'foglio calcoli armatori'!L32,IF('foglio calcoli armatori'!L32&gt;24,$L$14+1,$L$14)))</f>
        <v>22</v>
      </c>
      <c r="M42" s="124" t="n">
        <v>0</v>
      </c>
      <c r="N42" s="124" t="n">
        <v>0</v>
      </c>
      <c r="O42" s="118" t="n">
        <f aca="false">SUM(E42:N42)-MAX(E42:N42)</f>
        <v>154</v>
      </c>
      <c r="P42" s="125"/>
    </row>
    <row r="43" customFormat="false" ht="15" hidden="false" customHeight="true" outlineLevel="0" collapsed="false">
      <c r="C43" s="118" t="n">
        <f aca="false">E19</f>
        <v>0</v>
      </c>
      <c r="D43" s="123" t="n">
        <f aca="false">H19</f>
        <v>0</v>
      </c>
      <c r="E43" s="56" t="n">
        <f aca="false">IF(C43=0,$L$14+2,IF('foglio calcoli armatori'!E33&lt;$L$14+1,'foglio calcoli armatori'!E33,IF('foglio calcoli armatori'!E33&gt;24,$L$14+1,$L$14)))</f>
        <v>22</v>
      </c>
      <c r="F43" s="109" t="n">
        <f aca="false">IF(C43=0,$L$14+2,IF('foglio calcoli armatori'!F33&lt;$L$14+1,'foglio calcoli armatori'!F33,IF('foglio calcoli armatori'!F33&gt;24,$L$14+1,$L$14)))</f>
        <v>22</v>
      </c>
      <c r="G43" s="56" t="n">
        <f aca="false">IF(C43=0,$L$14+2,IF('foglio calcoli armatori'!G33&lt;$L$14+1,'foglio calcoli armatori'!G33,IF('foglio calcoli armatori'!G33&gt;24,$L$14+1,$L$14)))</f>
        <v>22</v>
      </c>
      <c r="H43" s="56" t="n">
        <f aca="false">IF(C43=0,$L$14+2,IF('foglio calcoli armatori'!H33&lt;$L$14+1,'foglio calcoli armatori'!H33,IF('foglio calcoli armatori'!H33&gt;24,$L$14+1,$L$14)))</f>
        <v>22</v>
      </c>
      <c r="I43" s="56" t="n">
        <f aca="false">IF(C43=0,$L$14+2,IF('foglio calcoli armatori'!I33&lt;$L$14+1,'foglio calcoli armatori'!I33,IF('foglio calcoli armatori'!I33&gt;24,$L$14+1,$L$14)))</f>
        <v>22</v>
      </c>
      <c r="J43" s="56" t="n">
        <f aca="false">IF($C43=0,$L$14+2,IF('foglio calcoli armatori'!J33&lt;$L$14+1,'foglio calcoli armatori'!J33,IF('foglio calcoli armatori'!J33&gt;24,$L$14+1,$L$14)))</f>
        <v>22</v>
      </c>
      <c r="K43" s="56" t="n">
        <f aca="false">IF(C43=0,$L$14+2,IF('foglio calcoli armatori'!K33&lt;$L$14+1,'foglio calcoli armatori'!K33,IF('foglio calcoli armatori'!K33&gt;24,$L$14+1,$L$14)))</f>
        <v>22</v>
      </c>
      <c r="L43" s="56" t="n">
        <f aca="false">IF(C43=0,$L$14+2,IF('foglio calcoli armatori'!L33&lt;$L$14+1,'foglio calcoli armatori'!L33,IF('foglio calcoli armatori'!L33&gt;24,$L$14+1,$L$14)))</f>
        <v>22</v>
      </c>
      <c r="M43" s="124" t="n">
        <v>0</v>
      </c>
      <c r="N43" s="124" t="n">
        <v>0</v>
      </c>
      <c r="O43" s="118" t="n">
        <f aca="false">SUM(E43:N43)-MAX(E43:N43)</f>
        <v>154</v>
      </c>
      <c r="P43" s="125"/>
    </row>
    <row r="44" customFormat="false" ht="15" hidden="false" customHeight="true" outlineLevel="0" collapsed="false">
      <c r="C44" s="118" t="n">
        <f aca="false">E20</f>
        <v>0</v>
      </c>
      <c r="D44" s="123" t="n">
        <f aca="false">H20</f>
        <v>0</v>
      </c>
      <c r="E44" s="56" t="n">
        <f aca="false">IF(C44=0,$L$14+2,IF('foglio calcoli armatori'!E34&lt;$L$14+1,'foglio calcoli armatori'!E34,IF('foglio calcoli armatori'!E34&gt;24,$L$14+1,$L$14)))</f>
        <v>22</v>
      </c>
      <c r="F44" s="109" t="n">
        <f aca="false">IF(C44=0,$L$14+2,IF('foglio calcoli armatori'!F34&lt;$L$14+1,'foglio calcoli armatori'!F34,IF('foglio calcoli armatori'!F34&gt;24,$L$14+1,$L$14)))</f>
        <v>22</v>
      </c>
      <c r="G44" s="56" t="n">
        <f aca="false">IF(C44=0,$L$14+2,IF('foglio calcoli armatori'!G34&lt;$L$14+1,'foglio calcoli armatori'!G34,IF('foglio calcoli armatori'!G34&gt;24,$L$14+1,$L$14)))</f>
        <v>22</v>
      </c>
      <c r="H44" s="56" t="n">
        <f aca="false">IF(C44=0,$L$14+2,IF('foglio calcoli armatori'!H34&lt;$L$14+1,'foglio calcoli armatori'!H34,IF('foglio calcoli armatori'!H34&gt;24,$L$14+1,$L$14)))</f>
        <v>22</v>
      </c>
      <c r="I44" s="56" t="n">
        <f aca="false">IF(C44=0,$L$14+2,IF('foglio calcoli armatori'!I34&lt;$L$14+1,'foglio calcoli armatori'!I34,IF('foglio calcoli armatori'!I34&gt;24,$L$14+1,$L$14)))</f>
        <v>22</v>
      </c>
      <c r="J44" s="56" t="n">
        <f aca="false">IF($C44=0,$L$14+2,IF('foglio calcoli armatori'!J34&lt;$L$14+1,'foglio calcoli armatori'!J34,IF('foglio calcoli armatori'!J34&gt;24,$L$14+1,$L$14)))</f>
        <v>22</v>
      </c>
      <c r="K44" s="56" t="n">
        <f aca="false">IF(C44=0,$L$14+2,IF('foglio calcoli armatori'!K34&lt;$L$14+1,'foglio calcoli armatori'!K34,IF('foglio calcoli armatori'!K34&gt;24,$L$14+1,$L$14)))</f>
        <v>22</v>
      </c>
      <c r="L44" s="56" t="n">
        <f aca="false">IF(C44=0,$L$14+2,IF('foglio calcoli armatori'!L34&lt;$L$14+1,'foglio calcoli armatori'!L34,IF('foglio calcoli armatori'!L34&gt;24,$L$14+1,$L$14)))</f>
        <v>22</v>
      </c>
      <c r="M44" s="124" t="n">
        <v>0</v>
      </c>
      <c r="N44" s="124" t="n">
        <v>0</v>
      </c>
      <c r="O44" s="118" t="n">
        <f aca="false">SUM(E44:N44)-MAX(E44:N44)</f>
        <v>154</v>
      </c>
      <c r="P44" s="125"/>
    </row>
    <row r="45" customFormat="false" ht="15" hidden="false" customHeight="true" outlineLevel="0" collapsed="false">
      <c r="C45" s="118" t="n">
        <f aca="false">E21</f>
        <v>0</v>
      </c>
      <c r="D45" s="123" t="n">
        <f aca="false">H21</f>
        <v>0</v>
      </c>
      <c r="E45" s="56" t="n">
        <f aca="false">IF(C45=0,$L$14+2,IF('foglio calcoli armatori'!E35&lt;$L$14+1,'foglio calcoli armatori'!E35,IF('foglio calcoli armatori'!E35&gt;24,$L$14+1,$L$14)))</f>
        <v>22</v>
      </c>
      <c r="F45" s="109" t="n">
        <f aca="false">IF(C45=0,$L$14+2,IF('foglio calcoli armatori'!F35&lt;$L$14+1,'foglio calcoli armatori'!F35,IF('foglio calcoli armatori'!F35&gt;24,$L$14+1,$L$14)))</f>
        <v>22</v>
      </c>
      <c r="G45" s="56" t="n">
        <f aca="false">IF(C45=0,$L$14+2,IF('foglio calcoli armatori'!G35&lt;$L$14+1,'foglio calcoli armatori'!G35,IF('foglio calcoli armatori'!G35&gt;24,$L$14+1,$L$14)))</f>
        <v>22</v>
      </c>
      <c r="H45" s="56" t="n">
        <f aca="false">IF(C45=0,$L$14+2,IF('foglio calcoli armatori'!H35&lt;$L$14+1,'foglio calcoli armatori'!H35,IF('foglio calcoli armatori'!H35&gt;24,$L$14+1,$L$14)))</f>
        <v>22</v>
      </c>
      <c r="I45" s="56" t="n">
        <f aca="false">IF(C45=0,$L$14+2,IF('foglio calcoli armatori'!I35&lt;$L$14+1,'foglio calcoli armatori'!I35,IF('foglio calcoli armatori'!I35&gt;24,$L$14+1,$L$14)))</f>
        <v>22</v>
      </c>
      <c r="J45" s="56" t="n">
        <f aca="false">IF($C45=0,$L$14+2,IF('foglio calcoli armatori'!J35&lt;$L$14+1,'foglio calcoli armatori'!J35,IF('foglio calcoli armatori'!J35&gt;24,$L$14+1,$L$14)))</f>
        <v>22</v>
      </c>
      <c r="K45" s="56" t="n">
        <f aca="false">IF(C45=0,$L$14+2,IF('foglio calcoli armatori'!K35&lt;$L$14+1,'foglio calcoli armatori'!K35,IF('foglio calcoli armatori'!K35&gt;24,$L$14+1,$L$14)))</f>
        <v>22</v>
      </c>
      <c r="L45" s="56" t="n">
        <f aca="false">IF(C45=0,$L$14+2,IF('foglio calcoli armatori'!L35&lt;$L$14+1,'foglio calcoli armatori'!L35,IF('foglio calcoli armatori'!L35&gt;24,$L$14+1,$L$14)))</f>
        <v>22</v>
      </c>
      <c r="M45" s="124" t="n">
        <v>0</v>
      </c>
      <c r="N45" s="124" t="n">
        <v>0</v>
      </c>
      <c r="O45" s="118" t="n">
        <f aca="false">SUM(E45:N45)-MAX(E45:N45)</f>
        <v>154</v>
      </c>
      <c r="P45" s="125"/>
    </row>
    <row r="46" customFormat="false" ht="15" hidden="false" customHeight="true" outlineLevel="0" collapsed="false">
      <c r="C46" s="118" t="n">
        <f aca="false">E22</f>
        <v>0</v>
      </c>
      <c r="D46" s="123" t="n">
        <f aca="false">H22</f>
        <v>0</v>
      </c>
      <c r="E46" s="56" t="n">
        <f aca="false">IF(C46=0,$L$14+2,IF('foglio calcoli armatori'!E36&lt;$L$14+1,'foglio calcoli armatori'!E36,IF('foglio calcoli armatori'!E36&gt;24,$L$14+1,$L$14)))</f>
        <v>22</v>
      </c>
      <c r="F46" s="109" t="n">
        <f aca="false">IF(C46=0,$L$14+2,IF('foglio calcoli armatori'!F36&lt;$L$14+1,'foglio calcoli armatori'!F36,IF('foglio calcoli armatori'!F36&gt;24,$L$14+1,$L$14)))</f>
        <v>22</v>
      </c>
      <c r="G46" s="56" t="n">
        <f aca="false">IF(C46=0,$L$14+2,IF('foglio calcoli armatori'!G36&lt;$L$14+1,'foglio calcoli armatori'!G36,IF('foglio calcoli armatori'!G36&gt;24,$L$14+1,$L$14)))</f>
        <v>22</v>
      </c>
      <c r="H46" s="56" t="n">
        <f aca="false">IF(C46=0,$L$14+2,IF('foglio calcoli armatori'!H36&lt;$L$14+1,'foglio calcoli armatori'!H36,IF('foglio calcoli armatori'!H36&gt;24,$L$14+1,$L$14)))</f>
        <v>22</v>
      </c>
      <c r="I46" s="56" t="n">
        <f aca="false">IF(C46=0,$L$14+2,IF('foglio calcoli armatori'!I36&lt;$L$14+1,'foglio calcoli armatori'!I36,IF('foglio calcoli armatori'!I36&gt;24,$L$14+1,$L$14)))</f>
        <v>22</v>
      </c>
      <c r="J46" s="56" t="n">
        <f aca="false">IF($C46=0,$L$14+2,IF('foglio calcoli armatori'!J36&lt;$L$14+1,'foglio calcoli armatori'!J36,IF('foglio calcoli armatori'!J36&gt;24,$L$14+1,$L$14)))</f>
        <v>22</v>
      </c>
      <c r="K46" s="56" t="n">
        <f aca="false">IF(C46=0,$L$14+2,IF('foglio calcoli armatori'!K36&lt;$L$14+1,'foglio calcoli armatori'!K36,IF('foglio calcoli armatori'!K36&gt;24,$L$14+1,$L$14)))</f>
        <v>22</v>
      </c>
      <c r="L46" s="56" t="n">
        <f aca="false">IF(C46=0,$L$14+2,IF('foglio calcoli armatori'!L36&lt;$L$14+1,'foglio calcoli armatori'!L36,IF('foglio calcoli armatori'!L36&gt;24,$L$14+1,$L$14)))</f>
        <v>22</v>
      </c>
      <c r="M46" s="124" t="n">
        <v>0</v>
      </c>
      <c r="N46" s="124" t="n">
        <v>0</v>
      </c>
      <c r="O46" s="118" t="n">
        <f aca="false">SUM(E46:N46)-MAX(E46:N46)</f>
        <v>154</v>
      </c>
      <c r="P46" s="98"/>
    </row>
    <row r="47" customFormat="false" ht="15" hidden="false" customHeight="true" outlineLevel="0" collapsed="false">
      <c r="C47" s="118" t="n">
        <f aca="false">E23</f>
        <v>0</v>
      </c>
      <c r="D47" s="123" t="n">
        <f aca="false">H23</f>
        <v>0</v>
      </c>
      <c r="E47" s="56" t="n">
        <f aca="false">IF(C47=0,$L$14+2,IF('foglio calcoli armatori'!E37&lt;$L$14+1,'foglio calcoli armatori'!E37,IF('foglio calcoli armatori'!E37&gt;24,$L$14+1,$L$14)))</f>
        <v>22</v>
      </c>
      <c r="F47" s="109" t="n">
        <f aca="false">IF(C47=0,$L$14+2,IF('foglio calcoli armatori'!F37&lt;$L$14+1,'foglio calcoli armatori'!F37,IF('foglio calcoli armatori'!F37&gt;24,$L$14+1,$L$14)))</f>
        <v>22</v>
      </c>
      <c r="G47" s="56" t="n">
        <f aca="false">IF(C47=0,$L$14+2,IF('foglio calcoli armatori'!G37&lt;$L$14+1,'foglio calcoli armatori'!G37,IF('foglio calcoli armatori'!G37&gt;24,$L$14+1,$L$14)))</f>
        <v>22</v>
      </c>
      <c r="H47" s="56" t="n">
        <f aca="false">IF(C47=0,$L$14+2,IF('foglio calcoli armatori'!H37&lt;$L$14+1,'foglio calcoli armatori'!H37,IF('foglio calcoli armatori'!H37&gt;24,$L$14+1,$L$14)))</f>
        <v>22</v>
      </c>
      <c r="I47" s="56" t="n">
        <f aca="false">IF(C47=0,$L$14+2,IF('foglio calcoli armatori'!I37&lt;$L$14+1,'foglio calcoli armatori'!I37,IF('foglio calcoli armatori'!I37&gt;24,$L$14+1,$L$14)))</f>
        <v>22</v>
      </c>
      <c r="J47" s="56" t="n">
        <f aca="false">IF($C47=0,$L$14+2,IF('foglio calcoli armatori'!J37&lt;$L$14+1,'foglio calcoli armatori'!J37,IF('foglio calcoli armatori'!J37&gt;24,$L$14+1,$L$14)))</f>
        <v>22</v>
      </c>
      <c r="K47" s="56" t="n">
        <f aca="false">IF(C47=0,$L$14+2,IF('foglio calcoli armatori'!K37&lt;$L$14+1,'foglio calcoli armatori'!K37,IF('foglio calcoli armatori'!K37&gt;24,$L$14+1,$L$14)))</f>
        <v>22</v>
      </c>
      <c r="L47" s="56" t="n">
        <f aca="false">IF(C47=0,$L$14+2,IF('foglio calcoli armatori'!L37&lt;$L$14+1,'foglio calcoli armatori'!L37,IF('foglio calcoli armatori'!L37&gt;24,$L$14+1,$L$14)))</f>
        <v>22</v>
      </c>
      <c r="M47" s="124" t="n">
        <v>0</v>
      </c>
      <c r="N47" s="124" t="n">
        <v>0</v>
      </c>
      <c r="O47" s="118" t="n">
        <f aca="false">SUM(E47:N47)-MAX(E47:N47)</f>
        <v>154</v>
      </c>
      <c r="P47" s="98"/>
    </row>
    <row r="48" customFormat="false" ht="15" hidden="false" customHeight="true" outlineLevel="0" collapsed="false">
      <c r="C48" s="118" t="n">
        <f aca="false">E24</f>
        <v>0</v>
      </c>
      <c r="D48" s="123" t="n">
        <f aca="false">H24</f>
        <v>0</v>
      </c>
      <c r="E48" s="56" t="n">
        <f aca="false">IF(C48=0,$L$14+2,IF('foglio calcoli armatori'!E38&lt;$L$14+1,'foglio calcoli armatori'!E38,IF('foglio calcoli armatori'!E38&gt;24,$L$14+1,$L$14)))</f>
        <v>22</v>
      </c>
      <c r="F48" s="109" t="n">
        <f aca="false">IF(C48=0,$L$14+2,IF('foglio calcoli armatori'!F38&lt;$L$14+1,'foglio calcoli armatori'!F38,IF('foglio calcoli armatori'!F38&gt;24,$L$14+1,$L$14)))</f>
        <v>22</v>
      </c>
      <c r="G48" s="56" t="n">
        <f aca="false">IF(C48=0,$L$14+2,IF('foglio calcoli armatori'!G38&lt;$L$14+1,'foglio calcoli armatori'!G38,IF('foglio calcoli armatori'!G38&gt;24,$L$14+1,$L$14)))</f>
        <v>22</v>
      </c>
      <c r="H48" s="56" t="n">
        <f aca="false">IF(C48=0,$L$14+2,IF('foglio calcoli armatori'!H38&lt;$L$14+1,'foglio calcoli armatori'!H38,IF('foglio calcoli armatori'!H38&gt;24,$L$14+1,$L$14)))</f>
        <v>22</v>
      </c>
      <c r="I48" s="56" t="n">
        <f aca="false">IF(C48=0,$L$14+2,IF('foglio calcoli armatori'!I38&lt;$L$14+1,'foglio calcoli armatori'!I38,IF('foglio calcoli armatori'!I38&gt;24,$L$14+1,$L$14)))</f>
        <v>22</v>
      </c>
      <c r="J48" s="56" t="n">
        <f aca="false">IF($C48=0,$L$14+2,IF('foglio calcoli armatori'!J38&lt;$L$14+1,'foglio calcoli armatori'!J38,IF('foglio calcoli armatori'!J38&gt;24,$L$14+1,$L$14)))</f>
        <v>22</v>
      </c>
      <c r="K48" s="56" t="n">
        <f aca="false">IF(C48=0,$L$14+2,IF('foglio calcoli armatori'!K38&lt;$L$14+1,'foglio calcoli armatori'!K38,IF('foglio calcoli armatori'!K38&gt;24,$L$14+1,$L$14)))</f>
        <v>22</v>
      </c>
      <c r="L48" s="56" t="n">
        <f aca="false">IF(C48=0,$L$14+2,IF('foglio calcoli armatori'!L38&lt;$L$14+1,'foglio calcoli armatori'!L38,IF('foglio calcoli armatori'!L38&gt;24,$L$14+1,$L$14)))</f>
        <v>22</v>
      </c>
      <c r="M48" s="124" t="n">
        <v>0</v>
      </c>
      <c r="N48" s="124" t="n">
        <v>0</v>
      </c>
      <c r="O48" s="118" t="n">
        <f aca="false">SUM(E48:N48)-MAX(E48:N48)</f>
        <v>154</v>
      </c>
      <c r="P48" s="98"/>
    </row>
    <row r="49" customFormat="false" ht="15" hidden="false" customHeight="true" outlineLevel="0" collapsed="false">
      <c r="C49" s="118" t="n">
        <f aca="false">E25</f>
        <v>0</v>
      </c>
      <c r="D49" s="123" t="n">
        <f aca="false">H25</f>
        <v>0</v>
      </c>
      <c r="E49" s="56" t="n">
        <f aca="false">IF(C49=0,$L$14+2,IF('foglio calcoli armatori'!E39&lt;$L$14+1,'foglio calcoli armatori'!E39,IF('foglio calcoli armatori'!E39&gt;24,$L$14+1,$L$14)))</f>
        <v>22</v>
      </c>
      <c r="F49" s="109" t="n">
        <f aca="false">IF(C49=0,$L$14+2,IF('foglio calcoli armatori'!F39&lt;$L$14+1,'foglio calcoli armatori'!F39,IF('foglio calcoli armatori'!F39&gt;24,$L$14+1,$L$14)))</f>
        <v>22</v>
      </c>
      <c r="G49" s="56" t="n">
        <f aca="false">IF(C49=0,$L$14+2,IF('foglio calcoli armatori'!G39&lt;$L$14+1,'foglio calcoli armatori'!G39,IF('foglio calcoli armatori'!G39&gt;24,$L$14+1,$L$14)))</f>
        <v>22</v>
      </c>
      <c r="H49" s="56" t="n">
        <f aca="false">IF(C49=0,$L$14+2,IF('foglio calcoli armatori'!H39&lt;$L$14+1,'foglio calcoli armatori'!H39,IF('foglio calcoli armatori'!H39&gt;24,$L$14+1,$L$14)))</f>
        <v>22</v>
      </c>
      <c r="I49" s="56" t="n">
        <f aca="false">IF(C49=0,$L$14+2,IF('foglio calcoli armatori'!I39&lt;$L$14+1,'foglio calcoli armatori'!I39,IF('foglio calcoli armatori'!I39&gt;24,$L$14+1,$L$14)))</f>
        <v>22</v>
      </c>
      <c r="J49" s="56" t="n">
        <f aca="false">IF($C49=0,$L$14+2,IF('foglio calcoli armatori'!J39&lt;$L$14+1,'foglio calcoli armatori'!J39,IF('foglio calcoli armatori'!J39&gt;24,$L$14+1,$L$14)))</f>
        <v>22</v>
      </c>
      <c r="K49" s="56" t="n">
        <f aca="false">IF(C49=0,$L$14+2,IF('foglio calcoli armatori'!K39&lt;$L$14+1,'foglio calcoli armatori'!K39,IF('foglio calcoli armatori'!K39&gt;24,$L$14+1,$L$14)))</f>
        <v>22</v>
      </c>
      <c r="L49" s="56" t="n">
        <f aca="false">IF(C49=0,$L$14+2,IF('foglio calcoli armatori'!L39&lt;$L$14+1,'foglio calcoli armatori'!L39,IF('foglio calcoli armatori'!L39&gt;24,$L$14+1,$L$14)))</f>
        <v>22</v>
      </c>
      <c r="M49" s="124" t="n">
        <v>0</v>
      </c>
      <c r="N49" s="124" t="n">
        <v>0</v>
      </c>
      <c r="O49" s="118" t="n">
        <f aca="false">SUM(E49:N49)-MAX(E49:N49)</f>
        <v>154</v>
      </c>
      <c r="P49" s="98"/>
    </row>
    <row r="51" customFormat="false" ht="12.75" hidden="false" customHeight="false" outlineLevel="0" collapsed="false">
      <c r="D51" s="81" t="s">
        <v>53</v>
      </c>
      <c r="E51" s="81"/>
      <c r="F51" s="81"/>
      <c r="G51" s="81"/>
      <c r="H51" s="81"/>
      <c r="I51" s="81"/>
      <c r="J51" s="81"/>
      <c r="K51" s="81"/>
      <c r="L51" s="81"/>
      <c r="M51" s="81"/>
      <c r="N51" s="81"/>
    </row>
    <row r="52" customFormat="false" ht="12.75" hidden="false" customHeight="false" outlineLevel="0" collapsed="false">
      <c r="C52" s="0" t="s">
        <v>32</v>
      </c>
      <c r="H52" s="55" t="s">
        <v>26</v>
      </c>
      <c r="I52" s="55"/>
      <c r="J52" s="55"/>
      <c r="K52" s="55"/>
      <c r="L52" s="55" t="s">
        <v>22</v>
      </c>
      <c r="M52" s="55"/>
      <c r="N52" s="56" t="s">
        <v>54</v>
      </c>
    </row>
    <row r="53" customFormat="false" ht="15" hidden="false" customHeight="true" outlineLevel="0" collapsed="false">
      <c r="G53" s="43" t="n">
        <v>1</v>
      </c>
      <c r="H53" s="126" t="str">
        <f aca="false">CHOOSE(MATCH(N53,$O$30:$O$49,0),$C$30,$C$31,$C$32,$C$33,$C$34,$C$35,$C$36,$C$37,$C$38,$C$39,$C$40,$C$41,$C$42,$C$43,$C$44,$C$45,$C$46,$C$47,$C$48,$C$49)</f>
        <v>Aliprandi</v>
      </c>
      <c r="I53" s="126"/>
      <c r="J53" s="126" t="e">
        <f aca="false">CHOOSE(MATCH(L53,$O$30:$O$45,0),$D$30,$D$31,$D$32,$D$33,$D$34,$D$35,$D$36,$D$37,$D$38,$D$39,$D$40,$D$41,$D$42,$D$43,$D$44,$D$45)</f>
        <v>#N/A</v>
      </c>
      <c r="K53" s="126"/>
      <c r="L53" s="126" t="n">
        <f aca="false">CHOOSE(MATCH(N53,$O$30:$O$49,0),$D$30,$D$31,$D$32,$D$33,$D$34,$D$35,$D$36,$D$37,$D$38,$D$39,$D$40,$D$41,$D$42,$D$43,$D$44,$D$45,$D$46,$D$47,$D$48,$D$49)</f>
        <v>242</v>
      </c>
      <c r="M53" s="126"/>
      <c r="N53" s="43" t="n">
        <f aca="false">SMALL($O$30:$O$49,G53)</f>
        <v>8</v>
      </c>
    </row>
    <row r="54" customFormat="false" ht="15" hidden="false" customHeight="true" outlineLevel="0" collapsed="false">
      <c r="G54" s="43" t="n">
        <f aca="false">G53+1</f>
        <v>2</v>
      </c>
      <c r="H54" s="126" t="str">
        <f aca="false">CHOOSE(MATCH(N54,$O$30:$O$49,0),$C$30,$C$31,$C$32,$C$33,$C$34,$C$35,$C$36,$C$37,$C$38,$C$39,$C$40,$C$41,$C$42,$C$43,$C$44,$C$45,$C$46,$C$47,$C$48,$C$49)</f>
        <v>Chenet</v>
      </c>
      <c r="I54" s="126"/>
      <c r="J54" s="126" t="e">
        <f aca="false">CHOOSE(MATCH(L54,$O$30:$O$45,0),$D$30,$D$31,$D$32,$D$33,$D$34,$D$35,$D$36,$D$37,$D$38,$D$39,$D$40,$D$41,$D$42,$D$43,$D$44,$D$45)</f>
        <v>#N/A</v>
      </c>
      <c r="K54" s="126"/>
      <c r="L54" s="126" t="n">
        <f aca="false">CHOOSE(MATCH(N54,$O$30:$O$49,0),$D$30,$D$31,$D$32,$D$33,$D$34,$D$35,$D$36,$D$37,$D$38,$D$39,$D$40,$D$41,$D$42,$D$43,$D$44,$D$45,$D$46,$D$47,$D$48,$D$49)</f>
        <v>88</v>
      </c>
      <c r="M54" s="126"/>
      <c r="N54" s="43" t="n">
        <f aca="false">SMALL($O$30:$O$49,G54)</f>
        <v>23</v>
      </c>
    </row>
    <row r="55" customFormat="false" ht="15" hidden="false" customHeight="true" outlineLevel="0" collapsed="false">
      <c r="G55" s="43" t="n">
        <f aca="false">G54+1</f>
        <v>3</v>
      </c>
      <c r="H55" s="126" t="str">
        <f aca="false">CHOOSE(MATCH(N55,$O$30:$O$49,0),$C$30,$C$31,$C$32,$C$33,$C$34,$C$35,$C$36,$C$37,$C$38,$C$39,$C$40,$C$41,$C$42,$C$43,$C$44,$C$45,$C$46,$C$47,$C$48,$C$49)</f>
        <v>Saccenti</v>
      </c>
      <c r="I55" s="126"/>
      <c r="J55" s="126" t="e">
        <f aca="false">CHOOSE(MATCH(L55,$O$30:$O$45,0),$D$30,$D$31,$D$32,$D$33,$D$34,$D$35,$D$36,$D$37,$D$38,$D$39,$D$40,$D$41,$D$42,$D$43,$D$44,$D$45)</f>
        <v>#N/A</v>
      </c>
      <c r="K55" s="126"/>
      <c r="L55" s="126" t="n">
        <f aca="false">CHOOSE(MATCH(N55,$O$30:$O$49,0),$D$30,$D$31,$D$32,$D$33,$D$34,$D$35,$D$36,$D$37,$D$38,$D$39,$D$40,$D$41,$D$42,$D$43,$D$44,$D$45,$D$46,$D$47,$D$48,$D$49)</f>
        <v>12</v>
      </c>
      <c r="M55" s="126"/>
      <c r="N55" s="43" t="n">
        <f aca="false">SMALL($O$30:$O$49,G55)</f>
        <v>24</v>
      </c>
    </row>
    <row r="56" customFormat="false" ht="15" hidden="false" customHeight="true" outlineLevel="0" collapsed="false">
      <c r="G56" s="43" t="n">
        <f aca="false">G55+1</f>
        <v>4</v>
      </c>
      <c r="H56" s="126" t="str">
        <f aca="false">CHOOSE(MATCH(N56,$O$30:$O$49,0),$C$30,$C$31,$C$32,$C$33,$C$34,$C$35,$C$36,$C$37,$C$38,$C$39,$C$40,$C$41,$C$42,$C$43,$C$44,$C$45,$C$46,$C$47,$C$48,$C$49)</f>
        <v>Moalli</v>
      </c>
      <c r="I56" s="126"/>
      <c r="J56" s="126" t="e">
        <f aca="false">CHOOSE(MATCH(L56,$O$30:$O$45,0),$D$30,$D$31,$D$32,$D$33,$D$34,$D$35,$D$36,$D$37,$D$38,$D$39,$D$40,$D$41,$D$42,$D$43,$D$44,$D$45)</f>
        <v>#N/A</v>
      </c>
      <c r="K56" s="126"/>
      <c r="L56" s="126" t="n">
        <f aca="false">CHOOSE(MATCH(N56,$O$30:$O$49,0),$D$30,$D$31,$D$32,$D$33,$D$34,$D$35,$D$36,$D$37,$D$38,$D$39,$D$40,$D$41,$D$42,$D$43,$D$44,$D$45,$D$46,$D$47,$D$48,$D$49)</f>
        <v>6</v>
      </c>
      <c r="M56" s="126"/>
      <c r="N56" s="43" t="n">
        <f aca="false">SMALL($O$30:$O$49,G56)</f>
        <v>28</v>
      </c>
    </row>
    <row r="57" customFormat="false" ht="15" hidden="false" customHeight="true" outlineLevel="0" collapsed="false">
      <c r="G57" s="43" t="n">
        <f aca="false">G56+1</f>
        <v>5</v>
      </c>
      <c r="H57" s="126" t="str">
        <f aca="false">CHOOSE(MATCH(N57,$O$30:$O$49,0),$C$30,$C$31,$C$32,$C$33,$C$34,$C$35,$C$36,$C$37,$C$38,$C$39,$C$40,$C$41,$C$42,$C$43,$C$44,$C$45,$C$46,$C$47,$C$48,$C$49)</f>
        <v>Tresoldi</v>
      </c>
      <c r="I57" s="126"/>
      <c r="J57" s="126" t="e">
        <f aca="false">CHOOSE(MATCH(L57,$O$30:$O$45,0),$D$30,$D$31,$D$32,$D$33,$D$34,$D$35,$D$36,$D$37,$D$38,$D$39,$D$40,$D$41,$D$42,$D$43,$D$44,$D$45)</f>
        <v>#N/A</v>
      </c>
      <c r="K57" s="126"/>
      <c r="L57" s="126" t="n">
        <f aca="false">CHOOSE(MATCH(N57,$O$30:$O$49,0),$D$30,$D$31,$D$32,$D$33,$D$34,$D$35,$D$36,$D$37,$D$38,$D$39,$D$40,$D$41,$D$42,$D$43,$D$44,$D$45,$D$46,$D$47,$D$48,$D$49)</f>
        <v>34</v>
      </c>
      <c r="M57" s="126"/>
      <c r="N57" s="43" t="n">
        <f aca="false">SMALL($O$30:$O$49,G57)</f>
        <v>30</v>
      </c>
    </row>
    <row r="58" customFormat="false" ht="15" hidden="false" customHeight="true" outlineLevel="0" collapsed="false">
      <c r="G58" s="43" t="n">
        <f aca="false">G57+1</f>
        <v>6</v>
      </c>
      <c r="H58" s="126" t="str">
        <f aca="false">CHOOSE(MATCH(N58,$O$30:$O$49,0),$C$30,$C$31,$C$32,$C$33,$C$34,$C$35,$C$36,$C$37,$C$38,$C$39,$C$40,$C$41,$C$42,$C$43,$C$44,$C$45,$C$46,$C$47,$C$48,$C$49)</f>
        <v>Macchiarini</v>
      </c>
      <c r="I58" s="126"/>
      <c r="J58" s="126" t="e">
        <f aca="false">CHOOSE(MATCH(L58,$O$30:$O$45,0),$D$30,$D$31,$D$32,$D$33,$D$34,$D$35,$D$36,$D$37,$D$38,$D$39,$D$40,$D$41,$D$42,$D$43,$D$44,$D$45)</f>
        <v>#N/A</v>
      </c>
      <c r="K58" s="126"/>
      <c r="L58" s="126" t="n">
        <f aca="false">CHOOSE(MATCH(N58,$O$30:$O$49,0),$D$30,$D$31,$D$32,$D$33,$D$34,$D$35,$D$36,$D$37,$D$38,$D$39,$D$40,$D$41,$D$42,$D$43,$D$44,$D$45,$D$46,$D$47,$D$48,$D$49)</f>
        <v>45</v>
      </c>
      <c r="M58" s="126"/>
      <c r="N58" s="43" t="n">
        <f aca="false">SMALL($O$30:$O$49,G58)</f>
        <v>35</v>
      </c>
    </row>
    <row r="59" customFormat="false" ht="15" hidden="false" customHeight="true" outlineLevel="0" collapsed="false">
      <c r="G59" s="43" t="n">
        <f aca="false">G58+1</f>
        <v>7</v>
      </c>
      <c r="H59" s="126" t="str">
        <f aca="false">CHOOSE(MATCH(N59,$O$30:$O$49,0),$C$30,$C$31,$C$32,$C$33,$C$34,$C$35,$C$36,$C$37,$C$38,$C$39,$C$40,$C$41,$C$42,$C$43,$C$44,$C$45,$C$46,$C$47,$C$48,$C$49)</f>
        <v>Macchiarini</v>
      </c>
      <c r="I59" s="126"/>
      <c r="J59" s="126" t="e">
        <f aca="false">CHOOSE(MATCH(L59,$O$30:$O$45,0),$D$30,$D$31,$D$32,$D$33,$D$34,$D$35,$D$36,$D$37,$D$38,$D$39,$D$40,$D$41,$D$42,$D$43,$D$44,$D$45)</f>
        <v>#N/A</v>
      </c>
      <c r="K59" s="126"/>
      <c r="L59" s="126" t="n">
        <f aca="false">CHOOSE(MATCH(N59,$O$30:$O$49,0),$D$30,$D$31,$D$32,$D$33,$D$34,$D$35,$D$36,$D$37,$D$38,$D$39,$D$40,$D$41,$D$42,$D$43,$D$44,$D$45,$D$46,$D$47,$D$48,$D$49)</f>
        <v>45</v>
      </c>
      <c r="M59" s="126"/>
      <c r="N59" s="43" t="n">
        <f aca="false">SMALL($O$30:$O$49,G59)</f>
        <v>35</v>
      </c>
    </row>
    <row r="60" customFormat="false" ht="15" hidden="false" customHeight="true" outlineLevel="0" collapsed="false">
      <c r="G60" s="43" t="n">
        <f aca="false">G59+1</f>
        <v>8</v>
      </c>
      <c r="H60" s="126" t="str">
        <f aca="false">CHOOSE(MATCH(N60,$O$30:$O$49,0),$C$30,$C$31,$C$32,$C$33,$C$34,$C$35,$C$36,$C$37,$C$38,$C$39,$C$40,$C$41,$C$42,$C$43,$C$44,$C$45,$C$46,$C$47,$C$48,$C$49)</f>
        <v>Mattioli</v>
      </c>
      <c r="I60" s="126"/>
      <c r="J60" s="126" t="e">
        <f aca="false">CHOOSE(MATCH(L60,$O$30:$O$45,0),$D$30,$D$31,$D$32,$D$33,$D$34,$D$35,$D$36,$D$37,$D$38,$D$39,$D$40,$D$41,$D$42,$D$43,$D$44,$D$45)</f>
        <v>#N/A</v>
      </c>
      <c r="K60" s="126"/>
      <c r="L60" s="126" t="n">
        <f aca="false">CHOOSE(MATCH(N60,$O$30:$O$49,0),$D$30,$D$31,$D$32,$D$33,$D$34,$D$35,$D$36,$D$37,$D$38,$D$39,$D$40,$D$41,$D$42,$D$43,$D$44,$D$45,$D$46,$D$47,$D$48,$D$49)</f>
        <v>2</v>
      </c>
      <c r="M60" s="126"/>
      <c r="N60" s="43" t="n">
        <f aca="false">SMALL($O$30:$O$49,G60)</f>
        <v>46</v>
      </c>
    </row>
    <row r="61" customFormat="false" ht="15" hidden="false" customHeight="true" outlineLevel="0" collapsed="false">
      <c r="G61" s="43" t="n">
        <f aca="false">G60+1</f>
        <v>9</v>
      </c>
      <c r="H61" s="126" t="n">
        <f aca="false">CHOOSE(MATCH(N61,$O$30:$O$49,0),$C$30,$C$31,$C$32,$C$33,$C$34,$C$35,$C$36,$C$37,$C$38,$C$39,$C$40,$C$41,$C$42,$C$43,$C$44,$C$45,$C$46,$C$47,$C$48,$C$49)</f>
        <v>0</v>
      </c>
      <c r="I61" s="126"/>
      <c r="J61" s="126" t="e">
        <f aca="false">CHOOSE(MATCH(L61,$O$30:$O$45,0),$D$30,$D$31,$D$32,$D$33,$D$34,$D$35,$D$36,$D$37,$D$38,$D$39,$D$40,$D$41,$D$42,$D$43,$D$44,$D$45)</f>
        <v>#N/A</v>
      </c>
      <c r="K61" s="126"/>
      <c r="L61" s="126" t="n">
        <f aca="false">CHOOSE(MATCH(N61,$O$30:$O$49,0),$D$30,$D$31,$D$32,$D$33,$D$34,$D$35,$D$36,$D$37,$D$38,$D$39,$D$40,$D$41,$D$42,$D$43,$D$44,$D$45,$D$46,$D$47,$D$48,$D$49)</f>
        <v>0</v>
      </c>
      <c r="M61" s="126"/>
      <c r="N61" s="43" t="n">
        <f aca="false">SMALL($O$30:$O$49,G61)</f>
        <v>154</v>
      </c>
    </row>
    <row r="62" customFormat="false" ht="15" hidden="false" customHeight="true" outlineLevel="0" collapsed="false">
      <c r="G62" s="43" t="n">
        <f aca="false">G61+1</f>
        <v>10</v>
      </c>
      <c r="H62" s="126" t="n">
        <f aca="false">CHOOSE(MATCH(N62,$O$30:$O$49,0),$C$30,$C$31,$C$32,$C$33,$C$34,$C$35,$C$36,$C$37,$C$38,$C$39,$C$40,$C$41,$C$42,$C$43,$C$44,$C$45,$C$46,$C$47,$C$48,$C$49)</f>
        <v>0</v>
      </c>
      <c r="I62" s="126"/>
      <c r="J62" s="126" t="e">
        <f aca="false">CHOOSE(MATCH(L62,$O$30:$O$45,0),$D$30,$D$31,$D$32,$D$33,$D$34,$D$35,$D$36,$D$37,$D$38,$D$39,$D$40,$D$41,$D$42,$D$43,$D$44,$D$45)</f>
        <v>#N/A</v>
      </c>
      <c r="K62" s="126"/>
      <c r="L62" s="126" t="n">
        <f aca="false">CHOOSE(MATCH(N62,$O$30:$O$49,0),$D$30,$D$31,$D$32,$D$33,$D$34,$D$35,$D$36,$D$37,$D$38,$D$39,$D$40,$D$41,$D$42,$D$43,$D$44,$D$45,$D$46,$D$47,$D$48,$D$49)</f>
        <v>0</v>
      </c>
      <c r="M62" s="126"/>
      <c r="N62" s="43" t="n">
        <f aca="false">SMALL($O$30:$O$49,G62)</f>
        <v>154</v>
      </c>
    </row>
    <row r="63" customFormat="false" ht="15" hidden="false" customHeight="true" outlineLevel="0" collapsed="false">
      <c r="G63" s="43" t="n">
        <f aca="false">G62+1</f>
        <v>11</v>
      </c>
      <c r="H63" s="126" t="n">
        <f aca="false">CHOOSE(MATCH(N63,$O$30:$O$49,0),$C$30,$C$31,$C$32,$C$33,$C$34,$C$35,$C$36,$C$37,$C$38,$C$39,$C$40,$C$41,$C$42,$C$43,$C$44,$C$45,$C$46,$C$47,$C$48,$C$49)</f>
        <v>0</v>
      </c>
      <c r="I63" s="126"/>
      <c r="J63" s="126" t="e">
        <f aca="false">CHOOSE(MATCH(L63,$O$30:$O$45,0),$D$30,$D$31,$D$32,$D$33,$D$34,$D$35,$D$36,$D$37,$D$38,$D$39,$D$40,$D$41,$D$42,$D$43,$D$44,$D$45)</f>
        <v>#N/A</v>
      </c>
      <c r="K63" s="126"/>
      <c r="L63" s="126" t="n">
        <f aca="false">CHOOSE(MATCH(N63,$O$30:$O$49,0),$D$30,$D$31,$D$32,$D$33,$D$34,$D$35,$D$36,$D$37,$D$38,$D$39,$D$40,$D$41,$D$42,$D$43,$D$44,$D$45,$D$46,$D$47,$D$48,$D$49)</f>
        <v>0</v>
      </c>
      <c r="M63" s="126"/>
      <c r="N63" s="43" t="n">
        <f aca="false">SMALL($O$30:$O$49,G63)</f>
        <v>154</v>
      </c>
    </row>
    <row r="64" customFormat="false" ht="15" hidden="false" customHeight="true" outlineLevel="0" collapsed="false">
      <c r="G64" s="43" t="n">
        <f aca="false">G63+1</f>
        <v>12</v>
      </c>
      <c r="H64" s="126" t="n">
        <f aca="false">CHOOSE(MATCH(N64,$O$30:$O$49,0),$C$30,$C$31,$C$32,$C$33,$C$34,$C$35,$C$36,$C$37,$C$38,$C$39,$C$40,$C$41,$C$42,$C$43,$C$44,$C$45,$C$46,$C$47,$C$48,$C$49)</f>
        <v>0</v>
      </c>
      <c r="I64" s="126"/>
      <c r="J64" s="126" t="e">
        <f aca="false">CHOOSE(MATCH(L64,$O$30:$O$45,0),$D$30,$D$31,$D$32,$D$33,$D$34,$D$35,$D$36,$D$37,$D$38,$D$39,$D$40,$D$41,$D$42,$D$43,$D$44,$D$45)</f>
        <v>#N/A</v>
      </c>
      <c r="K64" s="126"/>
      <c r="L64" s="126" t="n">
        <f aca="false">CHOOSE(MATCH(N64,$O$30:$O$49,0),$D$30,$D$31,$D$32,$D$33,$D$34,$D$35,$D$36,$D$37,$D$38,$D$39,$D$40,$D$41,$D$42,$D$43,$D$44,$D$45,$D$46,$D$47,$D$48,$D$49)</f>
        <v>0</v>
      </c>
      <c r="M64" s="126"/>
      <c r="N64" s="43" t="n">
        <f aca="false">SMALL($O$30:$O$49,G64)</f>
        <v>154</v>
      </c>
    </row>
    <row r="65" customFormat="false" ht="15" hidden="false" customHeight="true" outlineLevel="0" collapsed="false">
      <c r="G65" s="43" t="n">
        <f aca="false">G64+1</f>
        <v>13</v>
      </c>
      <c r="H65" s="126" t="n">
        <f aca="false">CHOOSE(MATCH(N65,$O$30:$O$49,0),$C$30,$C$31,$C$32,$C$33,$C$34,$C$35,$C$36,$C$37,$C$38,$C$39,$C$40,$C$41,$C$42,$C$43,$C$44,$C$45,$C$46,$C$47,$C$48,$C$49)</f>
        <v>0</v>
      </c>
      <c r="I65" s="126"/>
      <c r="J65" s="126" t="e">
        <f aca="false">CHOOSE(MATCH(L65,$O$30:$O$45,0),$D$30,$D$31,$D$32,$D$33,$D$34,$D$35,$D$36,$D$37,$D$38,$D$39,$D$40,$D$41,$D$42,$D$43,$D$44,$D$45)</f>
        <v>#N/A</v>
      </c>
      <c r="K65" s="126"/>
      <c r="L65" s="126" t="n">
        <f aca="false">CHOOSE(MATCH(N65,$O$30:$O$49,0),$D$30,$D$31,$D$32,$D$33,$D$34,$D$35,$D$36,$D$37,$D$38,$D$39,$D$40,$D$41,$D$42,$D$43,$D$44,$D$45,$D$46,$D$47,$D$48,$D$49)</f>
        <v>0</v>
      </c>
      <c r="M65" s="126"/>
      <c r="N65" s="43" t="n">
        <f aca="false">SMALL($O$30:$O$49,G65)</f>
        <v>154</v>
      </c>
    </row>
    <row r="66" customFormat="false" ht="15" hidden="false" customHeight="true" outlineLevel="0" collapsed="false">
      <c r="G66" s="43" t="n">
        <f aca="false">G65+1</f>
        <v>14</v>
      </c>
      <c r="H66" s="126" t="n">
        <f aca="false">CHOOSE(MATCH(N66,$O$30:$O$49,0),$C$30,$C$31,$C$32,$C$33,$C$34,$C$35,$C$36,$C$37,$C$38,$C$39,$C$40,$C$41,$C$42,$C$43,$C$44,$C$45,$C$46,$C$47,$C$48,$C$49)</f>
        <v>0</v>
      </c>
      <c r="I66" s="126"/>
      <c r="J66" s="126" t="e">
        <f aca="false">CHOOSE(MATCH(L66,$O$30:$O$45,0),$D$30,$D$31,$D$32,$D$33,$D$34,$D$35,$D$36,$D$37,$D$38,$D$39,$D$40,$D$41,$D$42,$D$43,$D$44,$D$45)</f>
        <v>#N/A</v>
      </c>
      <c r="K66" s="126"/>
      <c r="L66" s="126" t="n">
        <f aca="false">CHOOSE(MATCH(N66,$O$30:$O$49,0),$D$30,$D$31,$D$32,$D$33,$D$34,$D$35,$D$36,$D$37,$D$38,$D$39,$D$40,$D$41,$D$42,$D$43,$D$44,$D$45,$D$46,$D$47,$D$48,$D$49)</f>
        <v>0</v>
      </c>
      <c r="M66" s="126"/>
      <c r="N66" s="43" t="n">
        <f aca="false">SMALL($O$30:$O$49,G66)</f>
        <v>154</v>
      </c>
    </row>
    <row r="67" customFormat="false" ht="15" hidden="false" customHeight="true" outlineLevel="0" collapsed="false">
      <c r="G67" s="43" t="n">
        <f aca="false">G66+1</f>
        <v>15</v>
      </c>
      <c r="H67" s="126" t="n">
        <f aca="false">CHOOSE(MATCH(N67,$O$30:$O$49,0),$C$30,$C$31,$C$32,$C$33,$C$34,$C$35,$C$36,$C$37,$C$38,$C$39,$C$40,$C$41,$C$42,$C$43,$C$44,$C$45,$C$46,$C$47,$C$48,$C$49)</f>
        <v>0</v>
      </c>
      <c r="I67" s="126"/>
      <c r="J67" s="126" t="e">
        <f aca="false">CHOOSE(MATCH(L67,$O$30:$O$45,0),$D$30,$D$31,$D$32,$D$33,$D$34,$D$35,$D$36,$D$37,$D$38,$D$39,$D$40,$D$41,$D$42,$D$43,$D$44,$D$45)</f>
        <v>#N/A</v>
      </c>
      <c r="K67" s="126"/>
      <c r="L67" s="126" t="n">
        <f aca="false">CHOOSE(MATCH(N67,$O$30:$O$49,0),$D$30,$D$31,$D$32,$D$33,$D$34,$D$35,$D$36,$D$37,$D$38,$D$39,$D$40,$D$41,$D$42,$D$43,$D$44,$D$45,$D$46,$D$47,$D$48,$D$49)</f>
        <v>0</v>
      </c>
      <c r="M67" s="126"/>
      <c r="N67" s="43" t="n">
        <f aca="false">SMALL($O$30:$O$49,G67)</f>
        <v>154</v>
      </c>
    </row>
    <row r="68" customFormat="false" ht="15" hidden="false" customHeight="true" outlineLevel="0" collapsed="false">
      <c r="G68" s="43" t="n">
        <f aca="false">G67+1</f>
        <v>16</v>
      </c>
      <c r="H68" s="126" t="n">
        <f aca="false">CHOOSE(MATCH(N68,$O$30:$O$49,0),$C$30,$C$31,$C$32,$C$33,$C$34,$C$35,$C$36,$C$37,$C$38,$C$39,$C$40,$C$41,$C$42,$C$43,$C$44,$C$45,$C$46,$C$47,$C$48,$C$49)</f>
        <v>0</v>
      </c>
      <c r="I68" s="126"/>
      <c r="J68" s="126" t="e">
        <f aca="false">CHOOSE(MATCH(L68,$O$30:$O$45,0),$D$30,$D$31,$D$32,$D$33,$D$34,$D$35,$D$36,$D$37,$D$38,$D$39,$D$40,$D$41,$D$42,$D$43,$D$44,$D$45)</f>
        <v>#N/A</v>
      </c>
      <c r="K68" s="126"/>
      <c r="L68" s="126" t="n">
        <f aca="false">CHOOSE(MATCH(N68,$O$30:$O$49,0),$D$30,$D$31,$D$32,$D$33,$D$34,$D$35,$D$36,$D$37,$D$38,$D$39,$D$40,$D$41,$D$42,$D$43,$D$44,$D$45,$D$46,$D$47,$D$48,$D$49)</f>
        <v>0</v>
      </c>
      <c r="M68" s="126"/>
      <c r="N68" s="43" t="n">
        <f aca="false">SMALL($O$30:$O$49,G68)</f>
        <v>154</v>
      </c>
    </row>
    <row r="69" customFormat="false" ht="15" hidden="false" customHeight="true" outlineLevel="0" collapsed="false">
      <c r="G69" s="43" t="n">
        <f aca="false">G68+1</f>
        <v>17</v>
      </c>
      <c r="H69" s="126" t="n">
        <f aca="false">CHOOSE(MATCH(N69,$O$30:$O$49,0),$C$30,$C$31,$C$32,$C$33,$C$34,$C$35,$C$36,$C$37,$C$38,$C$39,$C$40,$C$41,$C$42,$C$43,$C$44,$C$45,$C$46,$C$47,$C$48,$C$49)</f>
        <v>0</v>
      </c>
      <c r="I69" s="126"/>
      <c r="J69" s="126" t="e">
        <f aca="false">CHOOSE(MATCH(L69,$O$30:$O$45,0),$D$30,$D$31,$D$32,$D$33,$D$34,$D$35,$D$36,$D$37,$D$38,$D$39,$D$40,$D$41,$D$42,$D$43,$D$44,$D$45)</f>
        <v>#N/A</v>
      </c>
      <c r="K69" s="126"/>
      <c r="L69" s="126" t="n">
        <f aca="false">CHOOSE(MATCH(N69,$O$30:$O$49,0),$D$30,$D$31,$D$32,$D$33,$D$34,$D$35,$D$36,$D$37,$D$38,$D$39,$D$40,$D$41,$D$42,$D$43,$D$44,$D$45,$D$46,$D$47,$D$48,$D$49)</f>
        <v>0</v>
      </c>
      <c r="M69" s="126"/>
      <c r="N69" s="43" t="n">
        <f aca="false">SMALL($O$30:$O$49,G69)</f>
        <v>154</v>
      </c>
    </row>
    <row r="70" customFormat="false" ht="15" hidden="false" customHeight="true" outlineLevel="0" collapsed="false">
      <c r="G70" s="43" t="n">
        <f aca="false">G69+1</f>
        <v>18</v>
      </c>
      <c r="H70" s="126" t="n">
        <f aca="false">CHOOSE(MATCH(N70,$O$30:$O$49,0),$C$30,$C$31,$C$32,$C$33,$C$34,$C$35,$C$36,$C$37,$C$38,$C$39,$C$40,$C$41,$C$42,$C$43,$C$44,$C$45,$C$46,$C$47,$C$48,$C$49)</f>
        <v>0</v>
      </c>
      <c r="I70" s="126"/>
      <c r="J70" s="126" t="e">
        <f aca="false">CHOOSE(MATCH(L70,$O$30:$O$45,0),$D$30,$D$31,$D$32,$D$33,$D$34,$D$35,$D$36,$D$37,$D$38,$D$39,$D$40,$D$41,$D$42,$D$43,$D$44,$D$45)</f>
        <v>#N/A</v>
      </c>
      <c r="K70" s="126"/>
      <c r="L70" s="126" t="n">
        <f aca="false">CHOOSE(MATCH(N70,$O$30:$O$49,0),$D$30,$D$31,$D$32,$D$33,$D$34,$D$35,$D$36,$D$37,$D$38,$D$39,$D$40,$D$41,$D$42,$D$43,$D$44,$D$45,$D$46,$D$47,$D$48,$D$49)</f>
        <v>0</v>
      </c>
      <c r="M70" s="126"/>
      <c r="N70" s="43" t="n">
        <f aca="false">SMALL($O$30:$O$49,G70)</f>
        <v>154</v>
      </c>
    </row>
    <row r="71" customFormat="false" ht="15" hidden="false" customHeight="true" outlineLevel="0" collapsed="false">
      <c r="G71" s="43" t="n">
        <f aca="false">G70+1</f>
        <v>19</v>
      </c>
      <c r="H71" s="126" t="n">
        <f aca="false">CHOOSE(MATCH(N71,$O$30:$O$49,0),$C$30,$C$31,$C$32,$C$33,$C$34,$C$35,$C$36,$C$37,$C$38,$C$39,$C$40,$C$41,$C$42,$C$43,$C$44,$C$45,$C$46,$C$47,$C$48,$C$49)</f>
        <v>0</v>
      </c>
      <c r="I71" s="126"/>
      <c r="J71" s="126" t="e">
        <f aca="false">CHOOSE(MATCH(L71,$O$30:$O$45,0),$D$30,$D$31,$D$32,$D$33,$D$34,$D$35,$D$36,$D$37,$D$38,$D$39,$D$40,$D$41,$D$42,$D$43,$D$44,$D$45)</f>
        <v>#N/A</v>
      </c>
      <c r="K71" s="126"/>
      <c r="L71" s="126" t="n">
        <f aca="false">CHOOSE(MATCH(N71,$O$30:$O$49,0),$D$30,$D$31,$D$32,$D$33,$D$34,$D$35,$D$36,$D$37,$D$38,$D$39,$D$40,$D$41,$D$42,$D$43,$D$44,$D$45,$D$46,$D$47,$D$48,$D$49)</f>
        <v>0</v>
      </c>
      <c r="M71" s="126"/>
      <c r="N71" s="43" t="n">
        <f aca="false">SMALL($O$30:$O$49,G71)</f>
        <v>154</v>
      </c>
    </row>
    <row r="72" customFormat="false" ht="15" hidden="false" customHeight="true" outlineLevel="0" collapsed="false">
      <c r="G72" s="43" t="n">
        <f aca="false">G71+1</f>
        <v>20</v>
      </c>
      <c r="H72" s="126" t="n">
        <f aca="false">CHOOSE(MATCH(N72,$O$30:$O$49,0),$C$30,$C$31,$C$32,$C$33,$C$34,$C$35,$C$36,$C$37,$C$38,$C$39,$C$40,$C$41,$C$42,$C$43,$C$44,$C$45,$C$46,$C$47,$C$48,$C$49)</f>
        <v>0</v>
      </c>
      <c r="I72" s="126"/>
      <c r="J72" s="126" t="e">
        <f aca="false">CHOOSE(MATCH(L72,$O$30:$O$45,0),$D$30,$D$31,$D$32,$D$33,$D$34,$D$35,$D$36,$D$37,$D$38,$D$39,$D$40,$D$41,$D$42,$D$43,$D$44,$D$45)</f>
        <v>#N/A</v>
      </c>
      <c r="K72" s="126"/>
      <c r="L72" s="126" t="n">
        <f aca="false">CHOOSE(MATCH(N72,$O$30:$O$49,0),$D$30,$D$31,$D$32,$D$33,$D$34,$D$35,$D$36,$D$37,$D$38,$D$39,$D$40,$D$41,$D$42,$D$43,$D$44,$D$45,$D$46,$D$47,$D$48,$D$49)</f>
        <v>0</v>
      </c>
      <c r="M72" s="126"/>
      <c r="N72" s="43" t="n">
        <f aca="false">SMALL($O$30:$O$49,G72)</f>
        <v>154</v>
      </c>
    </row>
    <row r="73" customFormat="false" ht="15" hidden="false" customHeight="true" outlineLevel="0" collapsed="false">
      <c r="G73" s="57"/>
      <c r="H73" s="98"/>
      <c r="I73" s="98"/>
      <c r="J73" s="98"/>
      <c r="K73" s="98"/>
      <c r="L73" s="98"/>
      <c r="M73" s="98"/>
      <c r="N73" s="98"/>
    </row>
    <row r="74" customFormat="false" ht="15" hidden="false" customHeight="true" outlineLevel="0" collapsed="false">
      <c r="G74" s="0" t="s">
        <v>55</v>
      </c>
    </row>
    <row r="75" customFormat="false" ht="15" hidden="false" customHeight="true" outlineLevel="0" collapsed="false"/>
    <row r="77" customFormat="false" ht="12.75" hidden="false" customHeight="false" outlineLevel="0" collapsed="false">
      <c r="D77" s="0" t="s">
        <v>56</v>
      </c>
    </row>
    <row r="78" customFormat="false" ht="12.75" hidden="false" customHeight="false" outlineLevel="0" collapsed="false">
      <c r="E78" s="0" t="s">
        <v>57</v>
      </c>
    </row>
  </sheetData>
  <mergeCells count="89">
    <mergeCell ref="D1:N1"/>
    <mergeCell ref="J3:L3"/>
    <mergeCell ref="D5:G5"/>
    <mergeCell ref="I5:J5"/>
    <mergeCell ref="E6:G6"/>
    <mergeCell ref="I6:J6"/>
    <mergeCell ref="E7:G7"/>
    <mergeCell ref="I7:J7"/>
    <mergeCell ref="E8:G8"/>
    <mergeCell ref="I8:J8"/>
    <mergeCell ref="E9:G9"/>
    <mergeCell ref="I9:J9"/>
    <mergeCell ref="E10:G10"/>
    <mergeCell ref="I10:J10"/>
    <mergeCell ref="E11:G11"/>
    <mergeCell ref="I11:J11"/>
    <mergeCell ref="E12:G12"/>
    <mergeCell ref="I12:J12"/>
    <mergeCell ref="E13:G13"/>
    <mergeCell ref="I13:J13"/>
    <mergeCell ref="E14:G14"/>
    <mergeCell ref="I14:J14"/>
    <mergeCell ref="M14:Q14"/>
    <mergeCell ref="E15:G15"/>
    <mergeCell ref="I15:J15"/>
    <mergeCell ref="E16:G16"/>
    <mergeCell ref="I16:J16"/>
    <mergeCell ref="E17:G17"/>
    <mergeCell ref="I17:J17"/>
    <mergeCell ref="E18:G18"/>
    <mergeCell ref="I18:J18"/>
    <mergeCell ref="E19:G19"/>
    <mergeCell ref="I19:J19"/>
    <mergeCell ref="E20:G20"/>
    <mergeCell ref="I20:J20"/>
    <mergeCell ref="E21:G21"/>
    <mergeCell ref="I21:J21"/>
    <mergeCell ref="E22:G22"/>
    <mergeCell ref="I22:J22"/>
    <mergeCell ref="E23:G23"/>
    <mergeCell ref="I23:J23"/>
    <mergeCell ref="E24:G24"/>
    <mergeCell ref="I24:J24"/>
    <mergeCell ref="E25:G25"/>
    <mergeCell ref="I25:J25"/>
    <mergeCell ref="D28:N28"/>
    <mergeCell ref="D51:N51"/>
    <mergeCell ref="H52:K52"/>
    <mergeCell ref="L52:M52"/>
    <mergeCell ref="H53:K53"/>
    <mergeCell ref="L53:M53"/>
    <mergeCell ref="H54:K54"/>
    <mergeCell ref="L54:M54"/>
    <mergeCell ref="H55:K55"/>
    <mergeCell ref="L55:M55"/>
    <mergeCell ref="H56:K56"/>
    <mergeCell ref="L56:M56"/>
    <mergeCell ref="H57:K57"/>
    <mergeCell ref="L57:M57"/>
    <mergeCell ref="H58:K58"/>
    <mergeCell ref="L58:M58"/>
    <mergeCell ref="H59:K59"/>
    <mergeCell ref="L59:M59"/>
    <mergeCell ref="H60:K60"/>
    <mergeCell ref="L60:M60"/>
    <mergeCell ref="H61:K61"/>
    <mergeCell ref="L61:M61"/>
    <mergeCell ref="H62:K62"/>
    <mergeCell ref="L62:M62"/>
    <mergeCell ref="H63:K63"/>
    <mergeCell ref="L63:M63"/>
    <mergeCell ref="H64:K64"/>
    <mergeCell ref="L64:M64"/>
    <mergeCell ref="H65:K65"/>
    <mergeCell ref="L65:M65"/>
    <mergeCell ref="H66:K66"/>
    <mergeCell ref="L66:M66"/>
    <mergeCell ref="H67:K67"/>
    <mergeCell ref="L67:M67"/>
    <mergeCell ref="H68:K68"/>
    <mergeCell ref="L68:M68"/>
    <mergeCell ref="H69:K69"/>
    <mergeCell ref="L69:M69"/>
    <mergeCell ref="H70:K70"/>
    <mergeCell ref="L70:M70"/>
    <mergeCell ref="H71:K71"/>
    <mergeCell ref="L71:M71"/>
    <mergeCell ref="H72:K72"/>
    <mergeCell ref="L72:M72"/>
  </mergeCells>
  <printOptions headings="false" gridLines="false" gridLinesSet="true" horizontalCentered="true" verticalCentered="true"/>
  <pageMargins left="0.279861111111111" right="0.1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N30" activeCellId="0" sqref="N30:N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10" min="6" style="0" width="5.13"/>
    <col collapsed="false" customWidth="true" hidden="false" outlineLevel="0" max="11" min="11" style="0" width="4.85"/>
    <col collapsed="false" customWidth="true" hidden="false" outlineLevel="0" max="14" min="12" style="0" width="5.13"/>
    <col collapsed="false" customWidth="true" hidden="false" outlineLevel="0" max="15" min="15" style="0" width="6.13"/>
    <col collapsed="false" customWidth="true" hidden="false" outlineLevel="0" max="16" min="16" style="0" width="5.13"/>
  </cols>
  <sheetData>
    <row r="1" customFormat="false" ht="12.75" hidden="false" customHeight="false" outlineLevel="0" collapsed="false">
      <c r="A1" s="100"/>
      <c r="B1" s="100"/>
      <c r="C1" s="100"/>
      <c r="D1" s="103" t="s">
        <v>35</v>
      </c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0"/>
      <c r="P1" s="100"/>
      <c r="Q1" s="100"/>
    </row>
    <row r="2" customFormat="false" ht="12.75" hidden="false" customHeight="false" outlineLevel="0" collapsed="false">
      <c r="A2" s="100"/>
      <c r="B2" s="100"/>
      <c r="C2" s="100"/>
      <c r="D2" s="104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0"/>
      <c r="P2" s="100"/>
      <c r="Q2" s="100"/>
    </row>
    <row r="3" customFormat="false" ht="12.75" hidden="false" customHeight="true" outlineLevel="0" collapsed="false">
      <c r="A3" s="100"/>
      <c r="B3" s="106" t="s">
        <v>49</v>
      </c>
      <c r="C3" s="106"/>
      <c r="D3" s="104"/>
      <c r="E3" s="107" t="s">
        <v>50</v>
      </c>
      <c r="F3" s="105"/>
      <c r="G3" s="107" t="n">
        <f aca="false">'CLASSIFICA 2 scarti Armatori'!G3</f>
        <v>0</v>
      </c>
      <c r="H3" s="105"/>
      <c r="I3" s="107" t="s">
        <v>25</v>
      </c>
      <c r="J3" s="108" t="n">
        <f aca="false">'CLASSIFICA 2 scarti Armatori'!J3:L3</f>
        <v>38137</v>
      </c>
      <c r="K3" s="108"/>
      <c r="L3" s="108"/>
      <c r="M3" s="105"/>
      <c r="N3" s="105"/>
      <c r="O3" s="100"/>
      <c r="P3" s="100"/>
      <c r="Q3" s="100"/>
    </row>
    <row r="4" customFormat="false" ht="12.75" hidden="false" customHeight="false" outlineLevel="0" collapsed="false">
      <c r="A4" s="100"/>
      <c r="B4" s="84"/>
      <c r="C4" s="100"/>
      <c r="D4" s="104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0"/>
      <c r="P4" s="100"/>
      <c r="Q4" s="100"/>
    </row>
    <row r="5" customFormat="false" ht="12.75" hidden="false" customHeight="false" outlineLevel="0" collapsed="false">
      <c r="A5" s="100"/>
      <c r="B5" s="100"/>
      <c r="C5" s="100"/>
      <c r="D5" s="97" t="s">
        <v>26</v>
      </c>
      <c r="E5" s="97"/>
      <c r="F5" s="97"/>
      <c r="G5" s="97"/>
      <c r="H5" s="109" t="s">
        <v>27</v>
      </c>
      <c r="I5" s="97" t="s">
        <v>28</v>
      </c>
      <c r="J5" s="97"/>
      <c r="K5" s="109" t="s">
        <v>29</v>
      </c>
      <c r="L5" s="110"/>
      <c r="M5" s="110"/>
      <c r="N5" s="110"/>
      <c r="O5" s="101"/>
      <c r="P5" s="100"/>
      <c r="Q5" s="100"/>
    </row>
    <row r="6" customFormat="false" ht="15" hidden="false" customHeight="true" outlineLevel="0" collapsed="false">
      <c r="D6" s="97" t="n">
        <v>1</v>
      </c>
      <c r="E6" s="63" t="str">
        <f aca="false">'CLASSIFICA 2 scarti Armatori'!E6:G6</f>
        <v>Saccenti</v>
      </c>
      <c r="F6" s="63"/>
      <c r="G6" s="63"/>
      <c r="H6" s="111" t="n">
        <f aca="false">'CLASSIFICA 2 scarti Armatori'!H6</f>
        <v>12</v>
      </c>
      <c r="I6" s="97" t="str">
        <f aca="false">'CLASSIFICA 2 scarti Armatori'!I6:J6</f>
        <v> </v>
      </c>
      <c r="J6" s="97"/>
      <c r="K6" s="97" t="n">
        <f aca="false">'CLASSIFICA 2 scarti Armatori'!K6</f>
        <v>0</v>
      </c>
      <c r="L6" s="110"/>
      <c r="M6" s="110"/>
      <c r="N6" s="110"/>
      <c r="O6" s="101"/>
      <c r="P6" s="100"/>
      <c r="Q6" s="100"/>
    </row>
    <row r="7" customFormat="false" ht="15" hidden="false" customHeight="true" outlineLevel="0" collapsed="false">
      <c r="D7" s="97" t="n">
        <f aca="false">D6+1</f>
        <v>2</v>
      </c>
      <c r="E7" s="63" t="str">
        <f aca="false">'CLASSIFICA 2 scarti Armatori'!E7:G7</f>
        <v>Moalli</v>
      </c>
      <c r="F7" s="63"/>
      <c r="G7" s="63"/>
      <c r="H7" s="111" t="n">
        <f aca="false">'CLASSIFICA 2 scarti Armatori'!H7</f>
        <v>6</v>
      </c>
      <c r="I7" s="97" t="n">
        <f aca="false">'CLASSIFICA 2 scarti Armatori'!I7:J7</f>
        <v>0</v>
      </c>
      <c r="J7" s="97"/>
      <c r="K7" s="97" t="n">
        <f aca="false">'CLASSIFICA 2 scarti Armatori'!K7</f>
        <v>0</v>
      </c>
      <c r="L7" s="110"/>
      <c r="M7" s="110"/>
      <c r="N7" s="110"/>
      <c r="O7" s="101"/>
      <c r="P7" s="100"/>
      <c r="Q7" s="100"/>
    </row>
    <row r="8" customFormat="false" ht="15" hidden="false" customHeight="true" outlineLevel="0" collapsed="false">
      <c r="D8" s="97" t="n">
        <f aca="false">D7+1</f>
        <v>3</v>
      </c>
      <c r="E8" s="63" t="str">
        <f aca="false">'CLASSIFICA 2 scarti Armatori'!E8:G8</f>
        <v>Aliprandi</v>
      </c>
      <c r="F8" s="63"/>
      <c r="G8" s="63"/>
      <c r="H8" s="111" t="n">
        <f aca="false">'CLASSIFICA 2 scarti Armatori'!H8</f>
        <v>242</v>
      </c>
      <c r="I8" s="97" t="n">
        <f aca="false">'CLASSIFICA 2 scarti Armatori'!I8:J8</f>
        <v>0</v>
      </c>
      <c r="J8" s="97"/>
      <c r="K8" s="97" t="n">
        <f aca="false">'CLASSIFICA 2 scarti Armatori'!K8</f>
        <v>0</v>
      </c>
      <c r="L8" s="110"/>
      <c r="M8" s="110"/>
      <c r="N8" s="110"/>
      <c r="O8" s="101"/>
      <c r="P8" s="100"/>
      <c r="Q8" s="100"/>
    </row>
    <row r="9" customFormat="false" ht="15" hidden="false" customHeight="true" outlineLevel="0" collapsed="false">
      <c r="D9" s="97" t="n">
        <f aca="false">D8+1</f>
        <v>4</v>
      </c>
      <c r="E9" s="63" t="str">
        <f aca="false">'CLASSIFICA 2 scarti Armatori'!E9:G9</f>
        <v>Chenet</v>
      </c>
      <c r="F9" s="63"/>
      <c r="G9" s="63"/>
      <c r="H9" s="111" t="n">
        <f aca="false">'CLASSIFICA 2 scarti Armatori'!H9</f>
        <v>88</v>
      </c>
      <c r="I9" s="97" t="n">
        <f aca="false">'CLASSIFICA 2 scarti Armatori'!I9:J9</f>
        <v>0</v>
      </c>
      <c r="J9" s="97"/>
      <c r="K9" s="97" t="n">
        <f aca="false">'CLASSIFICA 2 scarti Armatori'!K9</f>
        <v>0</v>
      </c>
      <c r="L9" s="110"/>
      <c r="M9" s="110"/>
      <c r="N9" s="110"/>
      <c r="O9" s="101"/>
      <c r="P9" s="100"/>
      <c r="Q9" s="100"/>
    </row>
    <row r="10" customFormat="false" ht="15" hidden="false" customHeight="true" outlineLevel="0" collapsed="false">
      <c r="D10" s="97" t="n">
        <f aca="false">D9+1</f>
        <v>5</v>
      </c>
      <c r="E10" s="63" t="str">
        <f aca="false">'CLASSIFICA 2 scarti Armatori'!E10:G10</f>
        <v>Macchiarini</v>
      </c>
      <c r="F10" s="63"/>
      <c r="G10" s="63"/>
      <c r="H10" s="111" t="n">
        <f aca="false">'CLASSIFICA 2 scarti Armatori'!H10</f>
        <v>45</v>
      </c>
      <c r="I10" s="97" t="n">
        <f aca="false">'CLASSIFICA 2 scarti Armatori'!I10:J10</f>
        <v>0</v>
      </c>
      <c r="J10" s="97"/>
      <c r="K10" s="97" t="n">
        <f aca="false">'CLASSIFICA 2 scarti Armatori'!K10</f>
        <v>0</v>
      </c>
      <c r="L10" s="110"/>
      <c r="M10" s="110"/>
      <c r="N10" s="110"/>
      <c r="O10" s="101"/>
      <c r="P10" s="100"/>
      <c r="Q10" s="100"/>
    </row>
    <row r="11" customFormat="false" ht="15" hidden="false" customHeight="true" outlineLevel="0" collapsed="false">
      <c r="D11" s="97" t="n">
        <f aca="false">D10+1</f>
        <v>6</v>
      </c>
      <c r="E11" s="63" t="str">
        <f aca="false">'CLASSIFICA 2 scarti Armatori'!E11:G11</f>
        <v>Mattioli</v>
      </c>
      <c r="F11" s="63"/>
      <c r="G11" s="63"/>
      <c r="H11" s="111" t="n">
        <f aca="false">'CLASSIFICA 2 scarti Armatori'!H11</f>
        <v>2</v>
      </c>
      <c r="I11" s="97" t="n">
        <f aca="false">'CLASSIFICA 2 scarti Armatori'!I11:J11</f>
        <v>0</v>
      </c>
      <c r="J11" s="97"/>
      <c r="K11" s="97" t="n">
        <f aca="false">'CLASSIFICA 2 scarti Armatori'!K11</f>
        <v>0</v>
      </c>
      <c r="L11" s="110"/>
      <c r="M11" s="110"/>
      <c r="N11" s="110"/>
      <c r="O11" s="101"/>
      <c r="P11" s="100"/>
      <c r="Q11" s="100"/>
    </row>
    <row r="12" customFormat="false" ht="15" hidden="false" customHeight="true" outlineLevel="0" collapsed="false">
      <c r="C12" s="58"/>
      <c r="D12" s="97" t="n">
        <f aca="false">D11+1</f>
        <v>7</v>
      </c>
      <c r="E12" s="63" t="str">
        <f aca="false">'CLASSIFICA 2 scarti Armatori'!E12:G12</f>
        <v>Agnati</v>
      </c>
      <c r="F12" s="63"/>
      <c r="G12" s="63"/>
      <c r="H12" s="111" t="n">
        <f aca="false">'CLASSIFICA 2 scarti Armatori'!H12</f>
        <v>90</v>
      </c>
      <c r="I12" s="97" t="n">
        <f aca="false">'CLASSIFICA 2 scarti Armatori'!I12:J12</f>
        <v>0</v>
      </c>
      <c r="J12" s="97"/>
      <c r="K12" s="97" t="n">
        <f aca="false">'CLASSIFICA 2 scarti Armatori'!K12</f>
        <v>0</v>
      </c>
      <c r="L12" s="110"/>
      <c r="M12" s="110"/>
      <c r="N12" s="110"/>
      <c r="O12" s="101"/>
      <c r="P12" s="100"/>
      <c r="Q12" s="100"/>
    </row>
    <row r="13" customFormat="false" ht="15" hidden="false" customHeight="true" outlineLevel="0" collapsed="false">
      <c r="C13" s="58"/>
      <c r="D13" s="97" t="n">
        <f aca="false">D12+1</f>
        <v>8</v>
      </c>
      <c r="E13" s="63" t="str">
        <f aca="false">'CLASSIFICA 2 scarti Armatori'!E13:G13</f>
        <v>Tresoldi</v>
      </c>
      <c r="F13" s="63"/>
      <c r="G13" s="63"/>
      <c r="H13" s="111" t="n">
        <f aca="false">'CLASSIFICA 2 scarti Armatori'!H13</f>
        <v>34</v>
      </c>
      <c r="I13" s="97" t="n">
        <f aca="false">'CLASSIFICA 2 scarti Armatori'!I13:J13</f>
        <v>0</v>
      </c>
      <c r="J13" s="97"/>
      <c r="K13" s="97" t="n">
        <f aca="false">'CLASSIFICA 2 scarti Armatori'!K13</f>
        <v>0</v>
      </c>
      <c r="L13" s="110"/>
      <c r="M13" s="110"/>
      <c r="N13" s="110"/>
      <c r="O13" s="101"/>
      <c r="P13" s="100"/>
      <c r="Q13" s="100"/>
    </row>
    <row r="14" customFormat="false" ht="15" hidden="false" customHeight="true" outlineLevel="0" collapsed="false">
      <c r="B14" s="0" t="s">
        <v>32</v>
      </c>
      <c r="C14" s="58"/>
      <c r="D14" s="97" t="n">
        <f aca="false">D13+1</f>
        <v>9</v>
      </c>
      <c r="E14" s="63" t="n">
        <f aca="false">'CLASSIFICA 2 scarti Armatori'!E14:G14</f>
        <v>0</v>
      </c>
      <c r="F14" s="63"/>
      <c r="G14" s="63"/>
      <c r="H14" s="111" t="n">
        <f aca="false">'CLASSIFICA 2 scarti Armatori'!H14</f>
        <v>0</v>
      </c>
      <c r="I14" s="97" t="n">
        <f aca="false">'CLASSIFICA 2 scarti Armatori'!I14:J14</f>
        <v>0</v>
      </c>
      <c r="J14" s="97"/>
      <c r="K14" s="97" t="n">
        <f aca="false">'CLASSIFICA 2 scarti Armatori'!K14</f>
        <v>0</v>
      </c>
      <c r="L14" s="63" t="n">
        <f aca="false">MATCH(0,H6:H26,-1)-1</f>
        <v>20</v>
      </c>
      <c r="M14" s="112" t="s">
        <v>51</v>
      </c>
      <c r="N14" s="112"/>
      <c r="O14" s="112"/>
      <c r="P14" s="112"/>
      <c r="Q14" s="112"/>
    </row>
    <row r="15" customFormat="false" ht="15" hidden="false" customHeight="true" outlineLevel="0" collapsed="false">
      <c r="C15" s="58"/>
      <c r="D15" s="97" t="n">
        <f aca="false">D14+1</f>
        <v>10</v>
      </c>
      <c r="E15" s="63" t="n">
        <f aca="false">'CLASSIFICA 2 scarti Armatori'!E15:G15</f>
        <v>0</v>
      </c>
      <c r="F15" s="63"/>
      <c r="G15" s="63"/>
      <c r="H15" s="111" t="n">
        <f aca="false">'CLASSIFICA 2 scarti Armatori'!H15</f>
        <v>0</v>
      </c>
      <c r="I15" s="97" t="n">
        <f aca="false">'CLASSIFICA 2 scarti Armatori'!I15:J15</f>
        <v>0</v>
      </c>
      <c r="J15" s="97"/>
      <c r="K15" s="97" t="n">
        <f aca="false">'CLASSIFICA 2 scarti Armatori'!K15</f>
        <v>0</v>
      </c>
      <c r="L15" s="110"/>
      <c r="M15" s="113"/>
      <c r="N15" s="113"/>
      <c r="O15" s="101"/>
      <c r="P15" s="100"/>
      <c r="Q15" s="100"/>
    </row>
    <row r="16" customFormat="false" ht="15" hidden="false" customHeight="true" outlineLevel="0" collapsed="false">
      <c r="C16" s="58"/>
      <c r="D16" s="97" t="n">
        <f aca="false">D15+1</f>
        <v>11</v>
      </c>
      <c r="E16" s="63" t="n">
        <f aca="false">'CLASSIFICA 2 scarti Armatori'!E16:G16</f>
        <v>0</v>
      </c>
      <c r="F16" s="63"/>
      <c r="G16" s="63"/>
      <c r="H16" s="111" t="n">
        <f aca="false">'CLASSIFICA 2 scarti Armatori'!H16</f>
        <v>0</v>
      </c>
      <c r="I16" s="97" t="n">
        <f aca="false">'CLASSIFICA 2 scarti Armatori'!I16:J16</f>
        <v>0</v>
      </c>
      <c r="J16" s="97"/>
      <c r="K16" s="97" t="n">
        <f aca="false">'CLASSIFICA 2 scarti Armatori'!K16</f>
        <v>0</v>
      </c>
      <c r="L16" s="110"/>
      <c r="M16" s="113"/>
      <c r="N16" s="113"/>
      <c r="O16" s="101"/>
      <c r="P16" s="100"/>
      <c r="Q16" s="100"/>
    </row>
    <row r="17" customFormat="false" ht="15" hidden="false" customHeight="true" outlineLevel="0" collapsed="false">
      <c r="C17" s="58"/>
      <c r="D17" s="97" t="n">
        <f aca="false">D16+1</f>
        <v>12</v>
      </c>
      <c r="E17" s="63" t="n">
        <f aca="false">'CLASSIFICA 2 scarti Armatori'!E17:G17</f>
        <v>0</v>
      </c>
      <c r="F17" s="63"/>
      <c r="G17" s="63"/>
      <c r="H17" s="111" t="n">
        <f aca="false">'CLASSIFICA 2 scarti Armatori'!H17</f>
        <v>0</v>
      </c>
      <c r="I17" s="97" t="n">
        <f aca="false">'CLASSIFICA 2 scarti Armatori'!I17:J17</f>
        <v>0</v>
      </c>
      <c r="J17" s="97"/>
      <c r="K17" s="97" t="n">
        <f aca="false">'CLASSIFICA 2 scarti Armatori'!K17</f>
        <v>0</v>
      </c>
      <c r="L17" s="110"/>
      <c r="M17" s="113"/>
      <c r="N17" s="113"/>
      <c r="O17" s="101"/>
      <c r="P17" s="100"/>
      <c r="Q17" s="100"/>
    </row>
    <row r="18" customFormat="false" ht="15" hidden="false" customHeight="true" outlineLevel="0" collapsed="false">
      <c r="C18" s="58"/>
      <c r="D18" s="97" t="n">
        <f aca="false">D17+1</f>
        <v>13</v>
      </c>
      <c r="E18" s="63" t="n">
        <f aca="false">'CLASSIFICA 2 scarti Armatori'!E18:G18</f>
        <v>0</v>
      </c>
      <c r="F18" s="63"/>
      <c r="G18" s="63"/>
      <c r="H18" s="111" t="n">
        <f aca="false">'CLASSIFICA 2 scarti Armatori'!H18</f>
        <v>0</v>
      </c>
      <c r="I18" s="97" t="n">
        <f aca="false">'CLASSIFICA 2 scarti Armatori'!I18:J18</f>
        <v>0</v>
      </c>
      <c r="J18" s="97"/>
      <c r="K18" s="97" t="n">
        <f aca="false">'CLASSIFICA 2 scarti Armatori'!K18</f>
        <v>0</v>
      </c>
      <c r="L18" s="110"/>
      <c r="M18" s="113"/>
      <c r="N18" s="113"/>
      <c r="O18" s="101"/>
      <c r="P18" s="100"/>
      <c r="Q18" s="100"/>
    </row>
    <row r="19" customFormat="false" ht="15" hidden="false" customHeight="true" outlineLevel="0" collapsed="false">
      <c r="C19" s="58"/>
      <c r="D19" s="97" t="n">
        <f aca="false">D18+1</f>
        <v>14</v>
      </c>
      <c r="E19" s="63" t="n">
        <f aca="false">'CLASSIFICA 2 scarti Armatori'!E19:G19</f>
        <v>0</v>
      </c>
      <c r="F19" s="63"/>
      <c r="G19" s="63"/>
      <c r="H19" s="111" t="n">
        <f aca="false">'CLASSIFICA 2 scarti Armatori'!H19</f>
        <v>0</v>
      </c>
      <c r="I19" s="97" t="n">
        <f aca="false">'CLASSIFICA 2 scarti Armatori'!I19:J19</f>
        <v>0</v>
      </c>
      <c r="J19" s="97"/>
      <c r="K19" s="97" t="n">
        <f aca="false">'CLASSIFICA 2 scarti Armatori'!K19</f>
        <v>0</v>
      </c>
      <c r="L19" s="110"/>
      <c r="M19" s="113"/>
      <c r="N19" s="113"/>
      <c r="O19" s="101"/>
      <c r="P19" s="100"/>
      <c r="Q19" s="100"/>
    </row>
    <row r="20" customFormat="false" ht="15" hidden="false" customHeight="true" outlineLevel="0" collapsed="false">
      <c r="C20" s="58"/>
      <c r="D20" s="97" t="n">
        <f aca="false">D19+1</f>
        <v>15</v>
      </c>
      <c r="E20" s="63" t="n">
        <f aca="false">'CLASSIFICA 2 scarti Armatori'!E20:G20</f>
        <v>0</v>
      </c>
      <c r="F20" s="63"/>
      <c r="G20" s="63"/>
      <c r="H20" s="114" t="n">
        <f aca="false">'CLASSIFICA 2 scarti Armatori'!H20</f>
        <v>0</v>
      </c>
      <c r="I20" s="65" t="n">
        <f aca="false">'CLASSIFICA 2 scarti Armatori'!I20:J20</f>
        <v>0</v>
      </c>
      <c r="J20" s="65"/>
      <c r="K20" s="62" t="n">
        <f aca="false">'CLASSIFICA 2 scarti Armatori'!K20</f>
        <v>0</v>
      </c>
      <c r="L20" s="110"/>
      <c r="M20" s="113"/>
      <c r="N20" s="113"/>
      <c r="O20" s="101"/>
      <c r="P20" s="100"/>
      <c r="Q20" s="100"/>
    </row>
    <row r="21" customFormat="false" ht="15" hidden="false" customHeight="true" outlineLevel="0" collapsed="false">
      <c r="C21" s="58"/>
      <c r="D21" s="97" t="n">
        <f aca="false">D20+1</f>
        <v>16</v>
      </c>
      <c r="E21" s="63" t="n">
        <f aca="false">'CLASSIFICA 2 scarti Armatori'!E21:G21</f>
        <v>0</v>
      </c>
      <c r="F21" s="63"/>
      <c r="G21" s="63"/>
      <c r="H21" s="114" t="n">
        <f aca="false">'CLASSIFICA 2 scarti Armatori'!H21</f>
        <v>0</v>
      </c>
      <c r="I21" s="65" t="n">
        <f aca="false">'CLASSIFICA 2 scarti Armatori'!I21:J21</f>
        <v>0</v>
      </c>
      <c r="J21" s="65"/>
      <c r="K21" s="62" t="n">
        <f aca="false">'CLASSIFICA 2 scarti Armatori'!K21</f>
        <v>0</v>
      </c>
      <c r="L21" s="110"/>
      <c r="M21" s="113"/>
      <c r="N21" s="113"/>
      <c r="O21" s="101"/>
      <c r="P21" s="100"/>
      <c r="Q21" s="100"/>
    </row>
    <row r="22" customFormat="false" ht="15" hidden="false" customHeight="true" outlineLevel="0" collapsed="false">
      <c r="C22" s="58"/>
      <c r="D22" s="97" t="n">
        <f aca="false">D21+1</f>
        <v>17</v>
      </c>
      <c r="E22" s="63" t="n">
        <f aca="false">'CLASSIFICA 2 scarti Armatori'!E22:G22</f>
        <v>0</v>
      </c>
      <c r="F22" s="63"/>
      <c r="G22" s="63"/>
      <c r="H22" s="114" t="n">
        <f aca="false">'CLASSIFICA 2 scarti Armatori'!H22</f>
        <v>0</v>
      </c>
      <c r="I22" s="65" t="n">
        <f aca="false">'CLASSIFICA 2 scarti Armatori'!I22:J22</f>
        <v>0</v>
      </c>
      <c r="J22" s="65"/>
      <c r="K22" s="62" t="n">
        <f aca="false">'CLASSIFICA 2 scarti Armatori'!K22</f>
        <v>0</v>
      </c>
      <c r="L22" s="110"/>
      <c r="M22" s="113"/>
      <c r="N22" s="113"/>
      <c r="O22" s="101"/>
      <c r="P22" s="100"/>
      <c r="Q22" s="100"/>
    </row>
    <row r="23" customFormat="false" ht="15" hidden="false" customHeight="true" outlineLevel="0" collapsed="false">
      <c r="C23" s="58"/>
      <c r="D23" s="97" t="n">
        <f aca="false">D22+1</f>
        <v>18</v>
      </c>
      <c r="E23" s="63" t="n">
        <f aca="false">'CLASSIFICA 2 scarti Armatori'!E23:G23</f>
        <v>0</v>
      </c>
      <c r="F23" s="63"/>
      <c r="G23" s="63"/>
      <c r="H23" s="114" t="n">
        <f aca="false">'CLASSIFICA 2 scarti Armatori'!H23</f>
        <v>0</v>
      </c>
      <c r="I23" s="65" t="n">
        <f aca="false">'CLASSIFICA 2 scarti Armatori'!I23:J23</f>
        <v>0</v>
      </c>
      <c r="J23" s="65"/>
      <c r="K23" s="62" t="n">
        <f aca="false">'CLASSIFICA 2 scarti Armatori'!K23</f>
        <v>0</v>
      </c>
      <c r="L23" s="110"/>
      <c r="M23" s="113"/>
      <c r="N23" s="113"/>
      <c r="O23" s="101"/>
      <c r="P23" s="100"/>
      <c r="Q23" s="100"/>
    </row>
    <row r="24" customFormat="false" ht="15" hidden="false" customHeight="true" outlineLevel="0" collapsed="false">
      <c r="C24" s="58"/>
      <c r="D24" s="97" t="n">
        <f aca="false">D23+1</f>
        <v>19</v>
      </c>
      <c r="E24" s="63" t="n">
        <f aca="false">'CLASSIFICA 2 scarti Armatori'!E24:G24</f>
        <v>0</v>
      </c>
      <c r="F24" s="63"/>
      <c r="G24" s="63"/>
      <c r="H24" s="114" t="n">
        <f aca="false">'CLASSIFICA 2 scarti Armatori'!H24</f>
        <v>0</v>
      </c>
      <c r="I24" s="65" t="n">
        <f aca="false">'CLASSIFICA 2 scarti Armatori'!I24:J24</f>
        <v>0</v>
      </c>
      <c r="J24" s="65"/>
      <c r="K24" s="62" t="n">
        <f aca="false">'CLASSIFICA 2 scarti Armatori'!K24</f>
        <v>0</v>
      </c>
      <c r="L24" s="110"/>
      <c r="M24" s="113"/>
      <c r="N24" s="113"/>
      <c r="O24" s="101"/>
      <c r="P24" s="100"/>
      <c r="Q24" s="100"/>
    </row>
    <row r="25" customFormat="false" ht="15" hidden="false" customHeight="true" outlineLevel="0" collapsed="false">
      <c r="C25" s="58"/>
      <c r="D25" s="97" t="n">
        <f aca="false">D24+1</f>
        <v>20</v>
      </c>
      <c r="E25" s="63" t="n">
        <f aca="false">'CLASSIFICA 2 scarti Armatori'!E25:G25</f>
        <v>0</v>
      </c>
      <c r="F25" s="63"/>
      <c r="G25" s="63"/>
      <c r="H25" s="114" t="n">
        <f aca="false">'CLASSIFICA 2 scarti Armatori'!H25</f>
        <v>0</v>
      </c>
      <c r="I25" s="65" t="n">
        <f aca="false">'CLASSIFICA 2 scarti Armatori'!I25:J25</f>
        <v>0</v>
      </c>
      <c r="J25" s="65"/>
      <c r="K25" s="62" t="n">
        <f aca="false">'CLASSIFICA 2 scarti Armatori'!K25</f>
        <v>0</v>
      </c>
      <c r="L25" s="64"/>
      <c r="M25" s="115"/>
      <c r="N25" s="115"/>
      <c r="O25" s="116"/>
    </row>
    <row r="26" customFormat="false" ht="15" hidden="false" customHeight="true" outlineLevel="0" collapsed="false">
      <c r="C26" s="58"/>
      <c r="D26" s="117"/>
      <c r="E26" s="64"/>
      <c r="F26" s="64"/>
      <c r="G26" s="64"/>
      <c r="H26" s="116" t="n">
        <v>0</v>
      </c>
      <c r="I26" s="64"/>
      <c r="J26" s="64"/>
      <c r="K26" s="116"/>
      <c r="L26" s="64"/>
      <c r="M26" s="115"/>
      <c r="N26" s="115"/>
      <c r="O26" s="116"/>
    </row>
    <row r="27" customFormat="false" ht="12.75" hidden="false" customHeight="false" outlineLevel="0" collapsed="false">
      <c r="C27" s="58"/>
      <c r="D27" s="58"/>
    </row>
    <row r="28" customFormat="false" ht="12.75" hidden="false" customHeight="false" outlineLevel="0" collapsed="false">
      <c r="C28" s="58"/>
      <c r="D28" s="67" t="s">
        <v>52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</row>
    <row r="29" customFormat="false" ht="12.75" hidden="false" customHeight="false" outlineLevel="0" collapsed="false">
      <c r="C29" s="118" t="s">
        <v>58</v>
      </c>
      <c r="D29" s="119" t="s">
        <v>3</v>
      </c>
      <c r="E29" s="119" t="s">
        <v>4</v>
      </c>
      <c r="F29" s="119" t="s">
        <v>5</v>
      </c>
      <c r="G29" s="119" t="s">
        <v>6</v>
      </c>
      <c r="H29" s="119" t="s">
        <v>7</v>
      </c>
      <c r="I29" s="119" t="s">
        <v>8</v>
      </c>
      <c r="J29" s="119" t="s">
        <v>9</v>
      </c>
      <c r="K29" s="119" t="s">
        <v>10</v>
      </c>
      <c r="L29" s="120" t="s">
        <v>32</v>
      </c>
      <c r="M29" s="121" t="s">
        <v>32</v>
      </c>
      <c r="N29" s="118" t="s">
        <v>11</v>
      </c>
      <c r="O29" s="122"/>
    </row>
    <row r="30" customFormat="false" ht="15" hidden="false" customHeight="true" outlineLevel="0" collapsed="false">
      <c r="C30" s="118" t="str">
        <f aca="false">E6</f>
        <v>Saccenti</v>
      </c>
      <c r="D30" s="56" t="n">
        <f aca="false">IF(C30=0,$L$14+2,IF('foglio calcoli skipper'!E20&lt;$L$14+1,'foglio calcoli skipper'!E20,IF('foglio calcoli skipper'!E20&gt;24,$L$14+1,$L$14)))</f>
        <v>2</v>
      </c>
      <c r="E30" s="109" t="n">
        <f aca="false">IF(C30=0,$L$14+2,IF('foglio calcoli skipper'!F20&lt;$L$14+1,'foglio calcoli skipper'!F20,IF('foglio calcoli skipper'!F20&gt;24,$L$14+1,$L$14)))</f>
        <v>7</v>
      </c>
      <c r="F30" s="56" t="n">
        <f aca="false">IF(C30=0,$L$14+2,IF('foglio calcoli skipper'!G20&lt;$L$14+1,'foglio calcoli skipper'!G20,IF('foglio calcoli skipper'!G20&gt;24,$L$14+1,$L$14)))</f>
        <v>1</v>
      </c>
      <c r="G30" s="56" t="n">
        <f aca="false">IF(C30=0,$L$14+2,IF('foglio calcoli skipper'!H20&lt;$L$14+1,'foglio calcoli skipper'!H20,IF('foglio calcoli skipper'!H20&gt;24,$L$14+1,$L$14)))</f>
        <v>1</v>
      </c>
      <c r="H30" s="56" t="n">
        <f aca="false">IF(C30=0,$L$14+2,IF('foglio calcoli skipper'!I20&lt;$L$14+1,'foglio calcoli skipper'!I20,IF('foglio calcoli skipper'!I20&gt;24,$L$14+1,$L$14)))</f>
        <v>5</v>
      </c>
      <c r="I30" s="56" t="n">
        <f aca="false">IF($C30=0,$L$14+2,IF('foglio calcoli skipper'!J20&lt;$L$14+1,'foglio calcoli skipper'!J20,IF('foglio calcoli skipper'!J20&gt;24,$L$14+1,$L$14)))</f>
        <v>7</v>
      </c>
      <c r="J30" s="56" t="n">
        <f aca="false">IF(C30=0,$L$14+2,IF('foglio calcoli skipper'!K20&lt;$L$14+1,'foglio calcoli skipper'!K20,IF('foglio calcoli skipper'!K20&gt;24,$L$14+1,$L$14)))</f>
        <v>3</v>
      </c>
      <c r="K30" s="56" t="n">
        <f aca="false">IF(C30=0,$L$14+2,IF('foglio calcoli skipper'!L20&lt;$L$14+1,'foglio calcoli skipper'!L20,IF('foglio calcoli skipper'!L20&gt;24,$L$14+1,$L$14)))</f>
        <v>1</v>
      </c>
      <c r="L30" s="124" t="n">
        <v>0</v>
      </c>
      <c r="M30" s="124" t="n">
        <v>0</v>
      </c>
      <c r="N30" s="118" t="n">
        <f aca="false">SUM(D30:M30)-MAX(D30:M30)</f>
        <v>20</v>
      </c>
      <c r="O30" s="125"/>
    </row>
    <row r="31" customFormat="false" ht="15" hidden="false" customHeight="true" outlineLevel="0" collapsed="false">
      <c r="C31" s="118" t="str">
        <f aca="false">E7</f>
        <v>Moalli</v>
      </c>
      <c r="D31" s="56" t="n">
        <f aca="false">IF(C31=0,$L$14+2,IF('foglio calcoli skipper'!E21&lt;$L$14+1,'foglio calcoli skipper'!E21,IF('foglio calcoli skipper'!E21&gt;24,$L$14+1,$L$14)))</f>
        <v>3</v>
      </c>
      <c r="E31" s="109" t="n">
        <f aca="false">IF(C31=0,$L$14+2,IF('foglio calcoli skipper'!F21&lt;$L$14+1,'foglio calcoli skipper'!F21,IF('foglio calcoli skipper'!F21&gt;24,$L$14+1,$L$14)))</f>
        <v>1</v>
      </c>
      <c r="F31" s="56" t="n">
        <f aca="false">IF(C31=0,$L$14+2,IF('foglio calcoli skipper'!G21&lt;$L$14+1,'foglio calcoli skipper'!G21,IF('foglio calcoli skipper'!G21&gt;24,$L$14+1,$L$14)))</f>
        <v>3</v>
      </c>
      <c r="G31" s="56" t="n">
        <f aca="false">IF(C31=0,$L$14+2,IF('foglio calcoli skipper'!H21&lt;$L$14+1,'foglio calcoli skipper'!H21,IF('foglio calcoli skipper'!H21&gt;24,$L$14+1,$L$14)))</f>
        <v>2</v>
      </c>
      <c r="H31" s="56" t="n">
        <f aca="false">IF(C31=0,$L$14+2,IF('foglio calcoli skipper'!I21&lt;$L$14+1,'foglio calcoli skipper'!I21,IF('foglio calcoli skipper'!I21&gt;24,$L$14+1,$L$14)))</f>
        <v>6</v>
      </c>
      <c r="I31" s="56" t="n">
        <f aca="false">IF($C31=0,$L$14+2,IF('foglio calcoli skipper'!J21&lt;$L$14+1,'foglio calcoli skipper'!J21,IF('foglio calcoli skipper'!J21&gt;24,$L$14+1,$L$14)))</f>
        <v>5</v>
      </c>
      <c r="J31" s="56" t="n">
        <f aca="false">IF(C31=0,$L$14+2,IF('foglio calcoli skipper'!K21&lt;$L$14+1,'foglio calcoli skipper'!K21,IF('foglio calcoli skipper'!K21&gt;24,$L$14+1,$L$14)))</f>
        <v>4</v>
      </c>
      <c r="K31" s="56" t="n">
        <f aca="false">IF(C31=0,$L$14+2,IF('foglio calcoli skipper'!L21&lt;$L$14+1,'foglio calcoli skipper'!L21,IF('foglio calcoli skipper'!L21&gt;24,$L$14+1,$L$14)))</f>
        <v>7</v>
      </c>
      <c r="L31" s="124" t="n">
        <v>0</v>
      </c>
      <c r="M31" s="124" t="n">
        <v>0</v>
      </c>
      <c r="N31" s="118" t="n">
        <f aca="false">SUM(D31:M31)-MAX(D31:M31)</f>
        <v>24</v>
      </c>
      <c r="O31" s="125"/>
    </row>
    <row r="32" customFormat="false" ht="15" hidden="false" customHeight="true" outlineLevel="0" collapsed="false">
      <c r="C32" s="118" t="str">
        <f aca="false">E8</f>
        <v>Aliprandi</v>
      </c>
      <c r="D32" s="56" t="n">
        <f aca="false">IF(C32=0,$L$14+2,IF('foglio calcoli skipper'!E22&lt;$L$14+1,'foglio calcoli skipper'!E22,IF('foglio calcoli skipper'!E22&gt;24,$L$14+1,$L$14)))</f>
        <v>1</v>
      </c>
      <c r="E32" s="109" t="n">
        <f aca="false">IF(C32=0,$L$14+2,IF('foglio calcoli skipper'!F22&lt;$L$14+1,'foglio calcoli skipper'!F22,IF('foglio calcoli skipper'!F22&gt;24,$L$14+1,$L$14)))</f>
        <v>2</v>
      </c>
      <c r="F32" s="56" t="n">
        <f aca="false">IF(C32=0,$L$14+2,IF('foglio calcoli skipper'!G22&lt;$L$14+1,'foglio calcoli skipper'!G22,IF('foglio calcoli skipper'!G22&gt;24,$L$14+1,$L$14)))</f>
        <v>2</v>
      </c>
      <c r="G32" s="56" t="n">
        <f aca="false">IF(C32=0,$L$14+2,IF('foglio calcoli skipper'!H22&lt;$L$14+1,'foglio calcoli skipper'!H22,IF('foglio calcoli skipper'!H22&gt;24,$L$14+1,$L$14)))</f>
        <v>5</v>
      </c>
      <c r="H32" s="56" t="n">
        <f aca="false">IF(C32=0,$L$14+2,IF('foglio calcoli skipper'!I22&lt;$L$14+1,'foglio calcoli skipper'!I22,IF('foglio calcoli skipper'!I22&gt;24,$L$14+1,$L$14)))</f>
        <v>1</v>
      </c>
      <c r="I32" s="56" t="n">
        <f aca="false">IF($C32=0,$L$14+2,IF('foglio calcoli skipper'!J22&lt;$L$14+1,'foglio calcoli skipper'!J22,IF('foglio calcoli skipper'!J22&gt;24,$L$14+1,$L$14)))</f>
        <v>3</v>
      </c>
      <c r="J32" s="56" t="n">
        <f aca="false">IF(C32=0,$L$14+2,IF('foglio calcoli skipper'!K22&lt;$L$14+1,'foglio calcoli skipper'!K22,IF('foglio calcoli skipper'!K22&gt;24,$L$14+1,$L$14)))</f>
        <v>2</v>
      </c>
      <c r="K32" s="56" t="n">
        <f aca="false">IF(C32=0,$L$14+2,IF('foglio calcoli skipper'!L22&lt;$L$14+1,'foglio calcoli skipper'!L22,IF('foglio calcoli skipper'!L22&gt;24,$L$14+1,$L$14)))</f>
        <v>4</v>
      </c>
      <c r="L32" s="124" t="n">
        <v>0</v>
      </c>
      <c r="M32" s="124" t="n">
        <v>0</v>
      </c>
      <c r="N32" s="118" t="n">
        <f aca="false">SUM(D32:M32)-MAX(D32:M32)</f>
        <v>15</v>
      </c>
      <c r="O32" s="125"/>
    </row>
    <row r="33" customFormat="false" ht="15" hidden="false" customHeight="true" outlineLevel="0" collapsed="false">
      <c r="C33" s="118" t="str">
        <f aca="false">E9</f>
        <v>Chenet</v>
      </c>
      <c r="D33" s="56" t="n">
        <f aca="false">IF(C33=0,$L$14+2,IF('foglio calcoli skipper'!E23&lt;$L$14+1,'foglio calcoli skipper'!E23,IF('foglio calcoli skipper'!E23&gt;24,$L$14+1,$L$14)))</f>
        <v>7</v>
      </c>
      <c r="E33" s="109" t="n">
        <f aca="false">IF(C33=0,$L$14+2,IF('foglio calcoli skipper'!F23&lt;$L$14+1,'foglio calcoli skipper'!F23,IF('foglio calcoli skipper'!F23&gt;24,$L$14+1,$L$14)))</f>
        <v>3</v>
      </c>
      <c r="F33" s="56" t="n">
        <f aca="false">IF(C33=0,$L$14+2,IF('foglio calcoli skipper'!G23&lt;$L$14+1,'foglio calcoli skipper'!G23,IF('foglio calcoli skipper'!G23&gt;24,$L$14+1,$L$14)))</f>
        <v>5</v>
      </c>
      <c r="G33" s="56" t="n">
        <v>3</v>
      </c>
      <c r="H33" s="56" t="n">
        <f aca="false">IF(C33=0,$L$14+2,IF('foglio calcoli skipper'!I23&lt;$L$14+1,'foglio calcoli skipper'!I23,IF('foglio calcoli skipper'!I23&gt;24,$L$14+1,$L$14)))</f>
        <v>3</v>
      </c>
      <c r="I33" s="56" t="n">
        <f aca="false">IF($C33=0,$L$14+2,IF('foglio calcoli skipper'!J23&lt;$L$14+1,'foglio calcoli skipper'!J23,IF('foglio calcoli skipper'!J23&gt;24,$L$14+1,$L$14)))</f>
        <v>2</v>
      </c>
      <c r="J33" s="56" t="n">
        <f aca="false">IF(C33=0,$L$14+2,IF('foglio calcoli skipper'!K23&lt;$L$14+1,'foglio calcoli skipper'!K23,IF('foglio calcoli skipper'!K23&gt;24,$L$14+1,$L$14)))</f>
        <v>1</v>
      </c>
      <c r="K33" s="56" t="n">
        <f aca="false">IF(C33=0,$L$14+2,IF('foglio calcoli skipper'!L23&lt;$L$14+1,'foglio calcoli skipper'!L23,IF('foglio calcoli skipper'!L23&gt;24,$L$14+1,$L$14)))</f>
        <v>2</v>
      </c>
      <c r="L33" s="124" t="n">
        <v>0</v>
      </c>
      <c r="M33" s="124" t="n">
        <v>0</v>
      </c>
      <c r="N33" s="118" t="n">
        <f aca="false">SUM(D33:M33)-MAX(D33:M33)</f>
        <v>19</v>
      </c>
      <c r="O33" s="125"/>
    </row>
    <row r="34" customFormat="false" ht="15" hidden="false" customHeight="true" outlineLevel="0" collapsed="false">
      <c r="C34" s="118" t="str">
        <f aca="false">E10</f>
        <v>Macchiarini</v>
      </c>
      <c r="D34" s="56" t="n">
        <f aca="false">IF(C34=0,$L$14+2,IF('foglio calcoli skipper'!E24&lt;$L$14+1,'foglio calcoli skipper'!E24,IF('foglio calcoli skipper'!E24&gt;24,$L$14+1,$L$14)))</f>
        <v>6</v>
      </c>
      <c r="E34" s="109" t="n">
        <f aca="false">IF(C34=0,$L$14+2,IF('foglio calcoli skipper'!F24&lt;$L$14+1,'foglio calcoli skipper'!F24,IF('foglio calcoli skipper'!F24&gt;24,$L$14+1,$L$14)))</f>
        <v>4</v>
      </c>
      <c r="F34" s="56" t="n">
        <f aca="false">IF(C34=0,$L$14+2,IF('foglio calcoli skipper'!G24&lt;$L$14+1,'foglio calcoli skipper'!G24,IF('foglio calcoli skipper'!G24&gt;24,$L$14+1,$L$14)))</f>
        <v>7</v>
      </c>
      <c r="G34" s="56" t="n">
        <f aca="false">IF(C34=0,$L$14+2,IF('foglio calcoli skipper'!H24&lt;$L$14+1,'foglio calcoli skipper'!H24,IF('foglio calcoli skipper'!H24&gt;24,$L$14+1,$L$14)))</f>
        <v>6</v>
      </c>
      <c r="H34" s="56" t="n">
        <f aca="false">IF(C34=0,$L$14+2,IF('foglio calcoli skipper'!I24&lt;$L$14+1,'foglio calcoli skipper'!I24,IF('foglio calcoli skipper'!I24&gt;24,$L$14+1,$L$14)))</f>
        <v>2</v>
      </c>
      <c r="I34" s="56" t="n">
        <f aca="false">IF($C34=0,$L$14+2,IF('foglio calcoli skipper'!J24&lt;$L$14+1,'foglio calcoli skipper'!J24,IF('foglio calcoli skipper'!J24&gt;24,$L$14+1,$L$14)))</f>
        <v>6</v>
      </c>
      <c r="J34" s="56" t="n">
        <f aca="false">IF(C34=0,$L$14+2,IF('foglio calcoli skipper'!K24&lt;$L$14+1,'foglio calcoli skipper'!K24,IF('foglio calcoli skipper'!K24&gt;24,$L$14+1,$L$14)))</f>
        <v>7</v>
      </c>
      <c r="K34" s="56" t="n">
        <f aca="false">IF(C34=0,$L$14+2,IF('foglio calcoli skipper'!L24&lt;$L$14+1,'foglio calcoli skipper'!L24,IF('foglio calcoli skipper'!L24&gt;24,$L$14+1,$L$14)))</f>
        <v>6</v>
      </c>
      <c r="L34" s="124" t="n">
        <v>0</v>
      </c>
      <c r="M34" s="124" t="n">
        <v>0</v>
      </c>
      <c r="N34" s="118" t="n">
        <f aca="false">SUM(D34:M34)-MAX(D34:M34)</f>
        <v>37</v>
      </c>
      <c r="O34" s="125"/>
    </row>
    <row r="35" customFormat="false" ht="15" hidden="false" customHeight="true" outlineLevel="0" collapsed="false">
      <c r="C35" s="118" t="str">
        <f aca="false">E11</f>
        <v>Mattioli</v>
      </c>
      <c r="D35" s="56" t="n">
        <f aca="false">IF(C35=0,$L$14+2,IF('foglio calcoli skipper'!E25&lt;$L$14+1,'foglio calcoli skipper'!E25,IF('foglio calcoli skipper'!E25&gt;24,$L$14+1,$L$14)))</f>
        <v>8</v>
      </c>
      <c r="E35" s="109" t="n">
        <f aca="false">IF(C35=0,$L$14+2,IF('foglio calcoli skipper'!F25&lt;$L$14+1,'foglio calcoli skipper'!F25,IF('foglio calcoli skipper'!F25&gt;24,$L$14+1,$L$14)))</f>
        <v>8</v>
      </c>
      <c r="F35" s="56" t="n">
        <f aca="false">IF(C35=0,$L$14+2,IF('foglio calcoli skipper'!G25&lt;$L$14+1,'foglio calcoli skipper'!G25,IF('foglio calcoli skipper'!G25&gt;24,$L$14+1,$L$14)))</f>
        <v>8</v>
      </c>
      <c r="G35" s="56" t="n">
        <f aca="false">IF(C35=0,$L$14+2,IF('foglio calcoli skipper'!H25&lt;$L$14+1,'foglio calcoli skipper'!H25,IF('foglio calcoli skipper'!H25&gt;24,$L$14+1,$L$14)))</f>
        <v>8</v>
      </c>
      <c r="H35" s="56" t="n">
        <f aca="false">IF(C35=0,$L$14+2,IF('foglio calcoli skipper'!I25&lt;$L$14+1,'foglio calcoli skipper'!I25,IF('foglio calcoli skipper'!I25&gt;24,$L$14+1,$L$14)))</f>
        <v>8</v>
      </c>
      <c r="I35" s="56" t="n">
        <f aca="false">IF($C35=0,$L$14+2,IF('foglio calcoli skipper'!J25&lt;$L$14+1,'foglio calcoli skipper'!J25,IF('foglio calcoli skipper'!J25&gt;24,$L$14+1,$L$14)))</f>
        <v>8</v>
      </c>
      <c r="J35" s="56" t="n">
        <f aca="false">IF(C35=0,$L$14+2,IF('foglio calcoli skipper'!K25&lt;$L$14+1,'foglio calcoli skipper'!K25,IF('foglio calcoli skipper'!K25&gt;24,$L$14+1,$L$14)))</f>
        <v>8</v>
      </c>
      <c r="K35" s="56" t="n">
        <f aca="false">IF(C35=0,$L$14+2,IF('foglio calcoli skipper'!L25&lt;$L$14+1,'foglio calcoli skipper'!L25,IF('foglio calcoli skipper'!L25&gt;24,$L$14+1,$L$14)))</f>
        <v>8</v>
      </c>
      <c r="L35" s="124" t="n">
        <v>0</v>
      </c>
      <c r="M35" s="124" t="n">
        <v>0</v>
      </c>
      <c r="N35" s="118" t="n">
        <f aca="false">SUM(D35:M35)-MAX(D35:M35)</f>
        <v>56</v>
      </c>
      <c r="O35" s="125"/>
    </row>
    <row r="36" customFormat="false" ht="15" hidden="false" customHeight="true" outlineLevel="0" collapsed="false">
      <c r="C36" s="118" t="str">
        <f aca="false">E12</f>
        <v>Agnati</v>
      </c>
      <c r="D36" s="56" t="n">
        <f aca="false">IF(C36=0,$L$14+2,IF('foglio calcoli skipper'!E26&lt;$L$14+1,'foglio calcoli skipper'!E26,IF('foglio calcoli skipper'!E26&gt;24,$L$14+1,$L$14)))</f>
        <v>4</v>
      </c>
      <c r="E36" s="109" t="n">
        <f aca="false">IF(C36=0,$L$14+2,IF('foglio calcoli skipper'!F26&lt;$L$14+1,'foglio calcoli skipper'!F26,IF('foglio calcoli skipper'!F26&gt;24,$L$14+1,$L$14)))</f>
        <v>6</v>
      </c>
      <c r="F36" s="56" t="n">
        <f aca="false">IF(C36=0,$L$14+2,IF('foglio calcoli skipper'!G26&lt;$L$14+1,'foglio calcoli skipper'!G26,IF('foglio calcoli skipper'!G26&gt;24,$L$14+1,$L$14)))</f>
        <v>6</v>
      </c>
      <c r="G36" s="56" t="n">
        <f aca="false">IF(C36=0,$L$14+2,IF('foglio calcoli skipper'!H26&lt;$L$14+1,'foglio calcoli skipper'!H26,IF('foglio calcoli skipper'!H26&gt;24,$L$14+1,$L$14)))</f>
        <v>4</v>
      </c>
      <c r="H36" s="56" t="n">
        <f aca="false">IF(C36=0,$L$14+2,IF('foglio calcoli skipper'!I26&lt;$L$14+1,'foglio calcoli skipper'!I26,IF('foglio calcoli skipper'!I26&gt;24,$L$14+1,$L$14)))</f>
        <v>7</v>
      </c>
      <c r="I36" s="56" t="n">
        <f aca="false">IF($C36=0,$L$14+2,IF('foglio calcoli skipper'!J26&lt;$L$14+1,'foglio calcoli skipper'!J26,IF('foglio calcoli skipper'!J26&gt;24,$L$14+1,$L$14)))</f>
        <v>1</v>
      </c>
      <c r="J36" s="56" t="n">
        <f aca="false">IF(C36=0,$L$14+2,IF('foglio calcoli skipper'!K26&lt;$L$14+1,'foglio calcoli skipper'!K26,IF('foglio calcoli skipper'!K26&gt;24,$L$14+1,$L$14)))</f>
        <v>6</v>
      </c>
      <c r="K36" s="56" t="n">
        <f aca="false">IF(C36=0,$L$14+2,IF('foglio calcoli skipper'!L26&lt;$L$14+1,'foglio calcoli skipper'!L26,IF('foglio calcoli skipper'!L26&gt;24,$L$14+1,$L$14)))</f>
        <v>3</v>
      </c>
      <c r="L36" s="124" t="n">
        <v>0</v>
      </c>
      <c r="M36" s="124" t="n">
        <v>0</v>
      </c>
      <c r="N36" s="118" t="n">
        <f aca="false">SUM(D36:M36)-MAX(D36:M36)</f>
        <v>30</v>
      </c>
      <c r="O36" s="125"/>
    </row>
    <row r="37" customFormat="false" ht="15" hidden="false" customHeight="true" outlineLevel="0" collapsed="false">
      <c r="C37" s="118" t="str">
        <f aca="false">E13</f>
        <v>Tresoldi</v>
      </c>
      <c r="D37" s="56" t="n">
        <f aca="false">IF(C37=0,$L$14+2,IF('foglio calcoli skipper'!E27&lt;$L$14+1,'foglio calcoli skipper'!E27,IF('foglio calcoli skipper'!E27&gt;24,$L$14+1,$L$14)))</f>
        <v>5</v>
      </c>
      <c r="E37" s="109" t="n">
        <f aca="false">IF(C37=0,$L$14+2,IF('foglio calcoli skipper'!F27&lt;$L$14+1,'foglio calcoli skipper'!F27,IF('foglio calcoli skipper'!F27&gt;24,$L$14+1,$L$14)))</f>
        <v>5</v>
      </c>
      <c r="F37" s="56" t="n">
        <f aca="false">IF(C37=0,$L$14+2,IF('foglio calcoli skipper'!G27&lt;$L$14+1,'foglio calcoli skipper'!G27,IF('foglio calcoli skipper'!G27&gt;24,$L$14+1,$L$14)))</f>
        <v>4</v>
      </c>
      <c r="G37" s="56" t="n">
        <f aca="false">IF(C37=0,$L$14+2,IF('foglio calcoli skipper'!H27&lt;$L$14+1,'foglio calcoli skipper'!H27,IF('foglio calcoli skipper'!H27&gt;24,$L$14+1,$L$14)))</f>
        <v>3</v>
      </c>
      <c r="H37" s="56" t="n">
        <f aca="false">IF(C37=0,$L$14+2,IF('foglio calcoli skipper'!I27&lt;$L$14+1,'foglio calcoli skipper'!I27,IF('foglio calcoli skipper'!I27&gt;24,$L$14+1,$L$14)))</f>
        <v>4</v>
      </c>
      <c r="I37" s="56" t="n">
        <f aca="false">IF($C37=0,$L$14+2,IF('foglio calcoli skipper'!J27&lt;$L$14+1,'foglio calcoli skipper'!J27,IF('foglio calcoli skipper'!J27&gt;24,$L$14+1,$L$14)))</f>
        <v>4</v>
      </c>
      <c r="J37" s="56" t="n">
        <f aca="false">IF(C37=0,$L$14+2,IF('foglio calcoli skipper'!K27&lt;$L$14+1,'foglio calcoli skipper'!K27,IF('foglio calcoli skipper'!K27&gt;24,$L$14+1,$L$14)))</f>
        <v>5</v>
      </c>
      <c r="K37" s="56" t="n">
        <f aca="false">IF(C37=0,$L$14+2,IF('foglio calcoli skipper'!L27&lt;$L$14+1,'foglio calcoli skipper'!L27,IF('foglio calcoli skipper'!L27&gt;24,$L$14+1,$L$14)))</f>
        <v>5</v>
      </c>
      <c r="L37" s="124" t="n">
        <v>0</v>
      </c>
      <c r="M37" s="124" t="n">
        <v>0</v>
      </c>
      <c r="N37" s="118" t="n">
        <f aca="false">SUM(D37:M37)-MAX(D37:M37)</f>
        <v>30</v>
      </c>
      <c r="O37" s="125"/>
    </row>
    <row r="38" customFormat="false" ht="15" hidden="false" customHeight="true" outlineLevel="0" collapsed="false">
      <c r="C38" s="118" t="n">
        <f aca="false">E14</f>
        <v>0</v>
      </c>
      <c r="D38" s="56" t="n">
        <f aca="false">IF(C38=0,$L$14+2,IF('foglio calcoli skipper'!E28&lt;$L$14+1,'foglio calcoli skipper'!E28,IF('foglio calcoli skipper'!E28&gt;24,$L$14+1,$L$14)))</f>
        <v>22</v>
      </c>
      <c r="E38" s="109" t="n">
        <f aca="false">IF(C38=0,$L$14+2,IF('foglio calcoli skipper'!F28&lt;$L$14+1,'foglio calcoli skipper'!F28,IF('foglio calcoli skipper'!F28&gt;24,$L$14+1,$L$14)))</f>
        <v>22</v>
      </c>
      <c r="F38" s="56" t="n">
        <f aca="false">IF(C38=0,$L$14+2,IF('foglio calcoli skipper'!G28&lt;$L$14+1,'foglio calcoli skipper'!G28,IF('foglio calcoli skipper'!G28&gt;24,$L$14+1,$L$14)))</f>
        <v>22</v>
      </c>
      <c r="G38" s="56" t="n">
        <f aca="false">IF(C38=0,$L$14+2,IF('foglio calcoli skipper'!H28&lt;$L$14+1,'foglio calcoli skipper'!H28,IF('foglio calcoli skipper'!H28&gt;24,$L$14+1,$L$14)))</f>
        <v>22</v>
      </c>
      <c r="H38" s="56" t="n">
        <f aca="false">IF(C38=0,$L$14+2,IF('foglio calcoli skipper'!I28&lt;$L$14+1,'foglio calcoli skipper'!I28,IF('foglio calcoli skipper'!I28&gt;24,$L$14+1,$L$14)))</f>
        <v>22</v>
      </c>
      <c r="I38" s="56" t="n">
        <f aca="false">IF($C38=0,$L$14+2,IF('foglio calcoli skipper'!J28&lt;$L$14+1,'foglio calcoli skipper'!J28,IF('foglio calcoli skipper'!J28&gt;24,$L$14+1,$L$14)))</f>
        <v>22</v>
      </c>
      <c r="J38" s="56" t="n">
        <f aca="false">IF(C38=0,$L$14+2,IF('foglio calcoli skipper'!K28&lt;$L$14+1,'foglio calcoli skipper'!K28,IF('foglio calcoli skipper'!K28&gt;24,$L$14+1,$L$14)))</f>
        <v>22</v>
      </c>
      <c r="K38" s="56" t="n">
        <f aca="false">IF(C38=0,$L$14+2,IF('foglio calcoli skipper'!L28&lt;$L$14+1,'foglio calcoli skipper'!L28,IF('foglio calcoli skipper'!L28&gt;24,$L$14+1,$L$14)))</f>
        <v>22</v>
      </c>
      <c r="L38" s="124" t="n">
        <v>0</v>
      </c>
      <c r="M38" s="124" t="n">
        <v>0</v>
      </c>
      <c r="N38" s="118" t="n">
        <f aca="false">SUM(D38:M38)-MAX(D38:M38)</f>
        <v>154</v>
      </c>
      <c r="O38" s="125"/>
      <c r="Q38" s="0" t="n">
        <f aca="false">23/8</f>
        <v>2.875</v>
      </c>
    </row>
    <row r="39" customFormat="false" ht="15" hidden="false" customHeight="true" outlineLevel="0" collapsed="false">
      <c r="C39" s="118" t="n">
        <f aca="false">E15</f>
        <v>0</v>
      </c>
      <c r="D39" s="56" t="n">
        <f aca="false">IF(C39=0,$L$14+2,IF('foglio calcoli skipper'!E29&lt;$L$14+1,'foglio calcoli skipper'!E29,IF('foglio calcoli skipper'!E29&gt;24,$L$14+1,$L$14)))</f>
        <v>22</v>
      </c>
      <c r="E39" s="109" t="n">
        <f aca="false">IF(C39=0,$L$14+2,IF('foglio calcoli skipper'!F29&lt;$L$14+1,'foglio calcoli skipper'!F29,IF('foglio calcoli skipper'!F29&gt;24,$L$14+1,$L$14)))</f>
        <v>22</v>
      </c>
      <c r="F39" s="56" t="n">
        <f aca="false">IF(C39=0,$L$14+2,IF('foglio calcoli skipper'!G29&lt;$L$14+1,'foglio calcoli skipper'!G29,IF('foglio calcoli skipper'!G29&gt;24,$L$14+1,$L$14)))</f>
        <v>22</v>
      </c>
      <c r="G39" s="56" t="n">
        <f aca="false">IF(C39=0,$L$14+2,IF('foglio calcoli skipper'!H29&lt;$L$14+1,'foglio calcoli skipper'!H29,IF('foglio calcoli skipper'!H29&gt;24,$L$14+1,$L$14)))</f>
        <v>22</v>
      </c>
      <c r="H39" s="56" t="n">
        <f aca="false">IF(C39=0,$L$14+2,IF('foglio calcoli skipper'!I29&lt;$L$14+1,'foglio calcoli skipper'!I29,IF('foglio calcoli skipper'!I29&gt;24,$L$14+1,$L$14)))</f>
        <v>22</v>
      </c>
      <c r="I39" s="56" t="n">
        <f aca="false">IF($C39=0,$L$14+2,IF('foglio calcoli skipper'!J29&lt;$L$14+1,'foglio calcoli skipper'!J29,IF('foglio calcoli skipper'!J29&gt;24,$L$14+1,$L$14)))</f>
        <v>22</v>
      </c>
      <c r="J39" s="56" t="n">
        <f aca="false">IF(C39=0,$L$14+2,IF('foglio calcoli skipper'!K29&lt;$L$14+1,'foglio calcoli skipper'!K29,IF('foglio calcoli skipper'!K29&gt;24,$L$14+1,$L$14)))</f>
        <v>22</v>
      </c>
      <c r="K39" s="56" t="n">
        <f aca="false">IF(C39=0,$L$14+2,IF('foglio calcoli skipper'!L29&lt;$L$14+1,'foglio calcoli skipper'!L29,IF('foglio calcoli skipper'!L29&gt;24,$L$14+1,$L$14)))</f>
        <v>22</v>
      </c>
      <c r="L39" s="124" t="n">
        <v>0</v>
      </c>
      <c r="M39" s="124" t="n">
        <v>0</v>
      </c>
      <c r="N39" s="118" t="n">
        <f aca="false">SUM(D39:M39)-MAX(D39:M39)</f>
        <v>154</v>
      </c>
      <c r="O39" s="125"/>
    </row>
    <row r="40" customFormat="false" ht="15" hidden="false" customHeight="true" outlineLevel="0" collapsed="false">
      <c r="C40" s="118" t="n">
        <f aca="false">E16</f>
        <v>0</v>
      </c>
      <c r="D40" s="56" t="n">
        <f aca="false">IF(C40=0,$L$14+2,IF('foglio calcoli skipper'!E30&lt;$L$14+1,'foglio calcoli skipper'!E30,IF('foglio calcoli skipper'!E30&gt;24,$L$14+1,$L$14)))</f>
        <v>22</v>
      </c>
      <c r="E40" s="109" t="n">
        <f aca="false">IF(C40=0,$L$14+2,IF('foglio calcoli skipper'!F30&lt;$L$14+1,'foglio calcoli skipper'!F30,IF('foglio calcoli skipper'!F30&gt;24,$L$14+1,$L$14)))</f>
        <v>22</v>
      </c>
      <c r="F40" s="56" t="n">
        <f aca="false">IF(C40=0,$L$14+2,IF('foglio calcoli skipper'!G30&lt;$L$14+1,'foglio calcoli skipper'!G30,IF('foglio calcoli skipper'!G30&gt;24,$L$14+1,$L$14)))</f>
        <v>22</v>
      </c>
      <c r="G40" s="56" t="n">
        <f aca="false">IF(C40=0,$L$14+2,IF('foglio calcoli skipper'!H30&lt;$L$14+1,'foglio calcoli skipper'!H30,IF('foglio calcoli skipper'!H30&gt;24,$L$14+1,$L$14)))</f>
        <v>22</v>
      </c>
      <c r="H40" s="56" t="n">
        <f aca="false">IF(C40=0,$L$14+2,IF('foglio calcoli skipper'!I30&lt;$L$14+1,'foglio calcoli skipper'!I30,IF('foglio calcoli skipper'!I30&gt;24,$L$14+1,$L$14)))</f>
        <v>22</v>
      </c>
      <c r="I40" s="56" t="n">
        <f aca="false">IF($C40=0,$L$14+2,IF('foglio calcoli skipper'!J30&lt;$L$14+1,'foglio calcoli skipper'!J30,IF('foglio calcoli skipper'!J30&gt;24,$L$14+1,$L$14)))</f>
        <v>22</v>
      </c>
      <c r="J40" s="56" t="n">
        <f aca="false">IF(C40=0,$L$14+2,IF('foglio calcoli skipper'!K30&lt;$L$14+1,'foglio calcoli skipper'!K30,IF('foglio calcoli skipper'!K30&gt;24,$L$14+1,$L$14)))</f>
        <v>22</v>
      </c>
      <c r="K40" s="56" t="n">
        <f aca="false">IF(C40=0,$L$14+2,IF('foglio calcoli skipper'!L30&lt;$L$14+1,'foglio calcoli skipper'!L30,IF('foglio calcoli skipper'!L30&gt;24,$L$14+1,$L$14)))</f>
        <v>22</v>
      </c>
      <c r="L40" s="124" t="n">
        <v>0</v>
      </c>
      <c r="M40" s="124" t="n">
        <v>0</v>
      </c>
      <c r="N40" s="118" t="n">
        <f aca="false">SUM(D40:M40)-MAX(D40:M40)</f>
        <v>154</v>
      </c>
      <c r="O40" s="125"/>
    </row>
    <row r="41" customFormat="false" ht="15" hidden="false" customHeight="true" outlineLevel="0" collapsed="false">
      <c r="C41" s="118" t="n">
        <f aca="false">E17</f>
        <v>0</v>
      </c>
      <c r="D41" s="56" t="n">
        <f aca="false">IF(C41=0,$L$14+2,IF('foglio calcoli skipper'!E31&lt;$L$14+1,'foglio calcoli skipper'!E31,IF('foglio calcoli skipper'!E31&gt;24,$L$14+1,$L$14)))</f>
        <v>22</v>
      </c>
      <c r="E41" s="109" t="n">
        <f aca="false">IF(C41=0,$L$14+2,IF('foglio calcoli skipper'!F31&lt;$L$14+1,'foglio calcoli skipper'!F31,IF('foglio calcoli skipper'!F31&gt;24,$L$14+1,$L$14)))</f>
        <v>22</v>
      </c>
      <c r="F41" s="56" t="n">
        <f aca="false">IF(C41=0,$L$14+2,IF('foglio calcoli skipper'!G31&lt;$L$14+1,'foglio calcoli skipper'!G31,IF('foglio calcoli skipper'!G31&gt;24,$L$14+1,$L$14)))</f>
        <v>22</v>
      </c>
      <c r="G41" s="56" t="n">
        <f aca="false">IF(C41=0,$L$14+2,IF('foglio calcoli skipper'!H31&lt;$L$14+1,'foglio calcoli skipper'!H31,IF('foglio calcoli skipper'!H31&gt;24,$L$14+1,$L$14)))</f>
        <v>22</v>
      </c>
      <c r="H41" s="56" t="n">
        <f aca="false">IF(C41=0,$L$14+2,IF('foglio calcoli skipper'!I31&lt;$L$14+1,'foglio calcoli skipper'!I31,IF('foglio calcoli skipper'!I31&gt;24,$L$14+1,$L$14)))</f>
        <v>22</v>
      </c>
      <c r="I41" s="56" t="n">
        <f aca="false">IF($C41=0,$L$14+2,IF('foglio calcoli skipper'!J31&lt;$L$14+1,'foglio calcoli skipper'!J31,IF('foglio calcoli skipper'!J31&gt;24,$L$14+1,$L$14)))</f>
        <v>22</v>
      </c>
      <c r="J41" s="56" t="n">
        <f aca="false">IF(C41=0,$L$14+2,IF('foglio calcoli skipper'!K31&lt;$L$14+1,'foglio calcoli skipper'!K31,IF('foglio calcoli skipper'!K31&gt;24,$L$14+1,$L$14)))</f>
        <v>22</v>
      </c>
      <c r="K41" s="56" t="n">
        <f aca="false">IF(C41=0,$L$14+2,IF('foglio calcoli skipper'!L31&lt;$L$14+1,'foglio calcoli skipper'!L31,IF('foglio calcoli skipper'!L31&gt;24,$L$14+1,$L$14)))</f>
        <v>22</v>
      </c>
      <c r="L41" s="124" t="n">
        <v>0</v>
      </c>
      <c r="M41" s="124" t="n">
        <v>0</v>
      </c>
      <c r="N41" s="118" t="n">
        <f aca="false">SUM(D41:M41)-MAX(D41:M41)</f>
        <v>154</v>
      </c>
      <c r="O41" s="125"/>
    </row>
    <row r="42" customFormat="false" ht="15" hidden="false" customHeight="true" outlineLevel="0" collapsed="false">
      <c r="C42" s="118" t="n">
        <f aca="false">E18</f>
        <v>0</v>
      </c>
      <c r="D42" s="56" t="n">
        <f aca="false">IF(C42=0,$L$14+2,IF('foglio calcoli skipper'!E32&lt;$L$14+1,'foglio calcoli skipper'!E32,IF('foglio calcoli skipper'!E32&gt;24,$L$14+1,$L$14)))</f>
        <v>22</v>
      </c>
      <c r="E42" s="109" t="n">
        <f aca="false">IF(C42=0,$L$14+2,IF('foglio calcoli skipper'!F32&lt;$L$14+1,'foglio calcoli skipper'!F32,IF('foglio calcoli skipper'!F32&gt;24,$L$14+1,$L$14)))</f>
        <v>22</v>
      </c>
      <c r="F42" s="56" t="n">
        <f aca="false">IF(C42=0,$L$14+2,IF('foglio calcoli skipper'!G32&lt;$L$14+1,'foglio calcoli skipper'!G32,IF('foglio calcoli skipper'!G32&gt;24,$L$14+1,$L$14)))</f>
        <v>22</v>
      </c>
      <c r="G42" s="56" t="n">
        <f aca="false">IF(C42=0,$L$14+2,IF('foglio calcoli skipper'!H32&lt;$L$14+1,'foglio calcoli skipper'!H32,IF('foglio calcoli skipper'!H32&gt;24,$L$14+1,$L$14)))</f>
        <v>22</v>
      </c>
      <c r="H42" s="56" t="n">
        <f aca="false">IF(C42=0,$L$14+2,IF('foglio calcoli skipper'!I32&lt;$L$14+1,'foglio calcoli skipper'!I32,IF('foglio calcoli skipper'!I32&gt;24,$L$14+1,$L$14)))</f>
        <v>22</v>
      </c>
      <c r="I42" s="56" t="n">
        <f aca="false">IF($C42=0,$L$14+2,IF('foglio calcoli skipper'!J32&lt;$L$14+1,'foglio calcoli skipper'!J32,IF('foglio calcoli skipper'!J32&gt;24,$L$14+1,$L$14)))</f>
        <v>22</v>
      </c>
      <c r="J42" s="56" t="n">
        <f aca="false">IF(C42=0,$L$14+2,IF('foglio calcoli skipper'!K32&lt;$L$14+1,'foglio calcoli skipper'!K32,IF('foglio calcoli skipper'!K32&gt;24,$L$14+1,$L$14)))</f>
        <v>22</v>
      </c>
      <c r="K42" s="56" t="n">
        <f aca="false">IF(C42=0,$L$14+2,IF('foglio calcoli skipper'!L32&lt;$L$14+1,'foglio calcoli skipper'!L32,IF('foglio calcoli skipper'!L32&gt;24,$L$14+1,$L$14)))</f>
        <v>22</v>
      </c>
      <c r="L42" s="124" t="n">
        <v>0</v>
      </c>
      <c r="M42" s="124" t="n">
        <v>0</v>
      </c>
      <c r="N42" s="118" t="n">
        <f aca="false">SUM(D42:M42)-MAX(D42:M42)</f>
        <v>154</v>
      </c>
      <c r="O42" s="125"/>
    </row>
    <row r="43" customFormat="false" ht="15" hidden="false" customHeight="true" outlineLevel="0" collapsed="false">
      <c r="C43" s="118" t="n">
        <f aca="false">E19</f>
        <v>0</v>
      </c>
      <c r="D43" s="56" t="n">
        <f aca="false">IF(C43=0,$L$14+2,IF('foglio calcoli skipper'!E33&lt;$L$14+1,'foglio calcoli skipper'!E33,IF('foglio calcoli skipper'!E33&gt;24,$L$14+1,$L$14)))</f>
        <v>22</v>
      </c>
      <c r="E43" s="109" t="n">
        <f aca="false">IF(C43=0,$L$14+2,IF('foglio calcoli skipper'!F33&lt;$L$14+1,'foglio calcoli skipper'!F33,IF('foglio calcoli skipper'!F33&gt;24,$L$14+1,$L$14)))</f>
        <v>22</v>
      </c>
      <c r="F43" s="56" t="n">
        <f aca="false">IF(C43=0,$L$14+2,IF('foglio calcoli skipper'!G33&lt;$L$14+1,'foglio calcoli skipper'!G33,IF('foglio calcoli skipper'!G33&gt;24,$L$14+1,$L$14)))</f>
        <v>22</v>
      </c>
      <c r="G43" s="56" t="n">
        <f aca="false">IF(C43=0,$L$14+2,IF('foglio calcoli skipper'!H33&lt;$L$14+1,'foglio calcoli skipper'!H33,IF('foglio calcoli skipper'!H33&gt;24,$L$14+1,$L$14)))</f>
        <v>22</v>
      </c>
      <c r="H43" s="56" t="n">
        <f aca="false">IF(C43=0,$L$14+2,IF('foglio calcoli skipper'!I33&lt;$L$14+1,'foglio calcoli skipper'!I33,IF('foglio calcoli skipper'!I33&gt;24,$L$14+1,$L$14)))</f>
        <v>22</v>
      </c>
      <c r="I43" s="56" t="n">
        <f aca="false">IF($C43=0,$L$14+2,IF('foglio calcoli skipper'!J33&lt;$L$14+1,'foglio calcoli skipper'!J33,IF('foglio calcoli skipper'!J33&gt;24,$L$14+1,$L$14)))</f>
        <v>22</v>
      </c>
      <c r="J43" s="56" t="n">
        <f aca="false">IF(C43=0,$L$14+2,IF('foglio calcoli skipper'!K33&lt;$L$14+1,'foglio calcoli skipper'!K33,IF('foglio calcoli skipper'!K33&gt;24,$L$14+1,$L$14)))</f>
        <v>22</v>
      </c>
      <c r="K43" s="56" t="n">
        <f aca="false">IF(C43=0,$L$14+2,IF('foglio calcoli skipper'!L33&lt;$L$14+1,'foglio calcoli skipper'!L33,IF('foglio calcoli skipper'!L33&gt;24,$L$14+1,$L$14)))</f>
        <v>22</v>
      </c>
      <c r="L43" s="124" t="n">
        <v>0</v>
      </c>
      <c r="M43" s="124" t="n">
        <v>0</v>
      </c>
      <c r="N43" s="118" t="n">
        <f aca="false">SUM(D43:M43)-MAX(D43:M43)</f>
        <v>154</v>
      </c>
      <c r="O43" s="125"/>
    </row>
    <row r="44" customFormat="false" ht="15" hidden="false" customHeight="true" outlineLevel="0" collapsed="false">
      <c r="C44" s="118" t="n">
        <f aca="false">E20</f>
        <v>0</v>
      </c>
      <c r="D44" s="56" t="n">
        <f aca="false">IF(C44=0,$L$14+2,IF('foglio calcoli skipper'!E34&lt;$L$14+1,'foglio calcoli skipper'!E34,IF('foglio calcoli skipper'!E34&gt;24,$L$14+1,$L$14)))</f>
        <v>22</v>
      </c>
      <c r="E44" s="109" t="n">
        <f aca="false">IF(C44=0,$L$14+2,IF('foglio calcoli skipper'!F34&lt;$L$14+1,'foglio calcoli skipper'!F34,IF('foglio calcoli skipper'!F34&gt;24,$L$14+1,$L$14)))</f>
        <v>22</v>
      </c>
      <c r="F44" s="56" t="n">
        <f aca="false">IF(C44=0,$L$14+2,IF('foglio calcoli skipper'!G34&lt;$L$14+1,'foglio calcoli skipper'!G34,IF('foglio calcoli skipper'!G34&gt;24,$L$14+1,$L$14)))</f>
        <v>22</v>
      </c>
      <c r="G44" s="56" t="n">
        <f aca="false">IF(C44=0,$L$14+2,IF('foglio calcoli skipper'!H34&lt;$L$14+1,'foglio calcoli skipper'!H34,IF('foglio calcoli skipper'!H34&gt;24,$L$14+1,$L$14)))</f>
        <v>22</v>
      </c>
      <c r="H44" s="56" t="n">
        <f aca="false">IF(C44=0,$L$14+2,IF('foglio calcoli skipper'!I34&lt;$L$14+1,'foglio calcoli skipper'!I34,IF('foglio calcoli skipper'!I34&gt;24,$L$14+1,$L$14)))</f>
        <v>22</v>
      </c>
      <c r="I44" s="56" t="n">
        <f aca="false">IF($C44=0,$L$14+2,IF('foglio calcoli skipper'!J34&lt;$L$14+1,'foglio calcoli skipper'!J34,IF('foglio calcoli skipper'!J34&gt;24,$L$14+1,$L$14)))</f>
        <v>22</v>
      </c>
      <c r="J44" s="56" t="n">
        <f aca="false">IF(C44=0,$L$14+2,IF('foglio calcoli skipper'!K34&lt;$L$14+1,'foglio calcoli skipper'!K34,IF('foglio calcoli skipper'!K34&gt;24,$L$14+1,$L$14)))</f>
        <v>22</v>
      </c>
      <c r="K44" s="56" t="n">
        <f aca="false">IF(C44=0,$L$14+2,IF('foglio calcoli skipper'!L34&lt;$L$14+1,'foglio calcoli skipper'!L34,IF('foglio calcoli skipper'!L34&gt;24,$L$14+1,$L$14)))</f>
        <v>22</v>
      </c>
      <c r="L44" s="124" t="n">
        <v>0</v>
      </c>
      <c r="M44" s="124" t="n">
        <v>0</v>
      </c>
      <c r="N44" s="118" t="n">
        <f aca="false">SUM(D44:M44)-MAX(D44:M44)</f>
        <v>154</v>
      </c>
      <c r="O44" s="125"/>
    </row>
    <row r="45" customFormat="false" ht="15" hidden="false" customHeight="true" outlineLevel="0" collapsed="false">
      <c r="C45" s="118" t="n">
        <f aca="false">E21</f>
        <v>0</v>
      </c>
      <c r="D45" s="56" t="n">
        <f aca="false">IF(C45=0,$L$14+2,IF('foglio calcoli skipper'!E35&lt;$L$14+1,'foglio calcoli skipper'!E35,IF('foglio calcoli skipper'!E35&gt;24,$L$14+1,$L$14)))</f>
        <v>22</v>
      </c>
      <c r="E45" s="109" t="n">
        <f aca="false">IF(C45=0,$L$14+2,IF('foglio calcoli skipper'!F35&lt;$L$14+1,'foglio calcoli skipper'!F35,IF('foglio calcoli skipper'!F35&gt;24,$L$14+1,$L$14)))</f>
        <v>22</v>
      </c>
      <c r="F45" s="56" t="n">
        <f aca="false">IF(C45=0,$L$14+2,IF('foglio calcoli skipper'!G35&lt;$L$14+1,'foglio calcoli skipper'!G35,IF('foglio calcoli skipper'!G35&gt;24,$L$14+1,$L$14)))</f>
        <v>22</v>
      </c>
      <c r="G45" s="56" t="n">
        <f aca="false">IF(C45=0,$L$14+2,IF('foglio calcoli skipper'!H35&lt;$L$14+1,'foglio calcoli skipper'!H35,IF('foglio calcoli skipper'!H35&gt;24,$L$14+1,$L$14)))</f>
        <v>22</v>
      </c>
      <c r="H45" s="56" t="n">
        <f aca="false">IF(C45=0,$L$14+2,IF('foglio calcoli skipper'!I35&lt;$L$14+1,'foglio calcoli skipper'!I35,IF('foglio calcoli skipper'!I35&gt;24,$L$14+1,$L$14)))</f>
        <v>22</v>
      </c>
      <c r="I45" s="56" t="n">
        <f aca="false">IF($C45=0,$L$14+2,IF('foglio calcoli skipper'!J35&lt;$L$14+1,'foglio calcoli skipper'!J35,IF('foglio calcoli skipper'!J35&gt;24,$L$14+1,$L$14)))</f>
        <v>22</v>
      </c>
      <c r="J45" s="56" t="n">
        <f aca="false">IF(C45=0,$L$14+2,IF('foglio calcoli skipper'!K35&lt;$L$14+1,'foglio calcoli skipper'!K35,IF('foglio calcoli skipper'!K35&gt;24,$L$14+1,$L$14)))</f>
        <v>22</v>
      </c>
      <c r="K45" s="56" t="n">
        <f aca="false">IF(C45=0,$L$14+2,IF('foglio calcoli skipper'!L35&lt;$L$14+1,'foglio calcoli skipper'!L35,IF('foglio calcoli skipper'!L35&gt;24,$L$14+1,$L$14)))</f>
        <v>22</v>
      </c>
      <c r="L45" s="124" t="n">
        <v>0</v>
      </c>
      <c r="M45" s="124" t="n">
        <v>0</v>
      </c>
      <c r="N45" s="118" t="n">
        <f aca="false">SUM(D45:M45)-MAX(D45:M45)</f>
        <v>154</v>
      </c>
      <c r="O45" s="125"/>
    </row>
    <row r="46" customFormat="false" ht="15" hidden="false" customHeight="true" outlineLevel="0" collapsed="false">
      <c r="C46" s="118" t="n">
        <f aca="false">E22</f>
        <v>0</v>
      </c>
      <c r="D46" s="56" t="n">
        <f aca="false">IF(C46=0,$L$14+2,IF('foglio calcoli skipper'!E36&lt;$L$14+1,'foglio calcoli skipper'!E36,IF('foglio calcoli skipper'!E36&gt;24,$L$14+1,$L$14)))</f>
        <v>22</v>
      </c>
      <c r="E46" s="109" t="n">
        <f aca="false">IF(C46=0,$L$14+2,IF('foglio calcoli skipper'!F36&lt;$L$14+1,'foglio calcoli skipper'!F36,IF('foglio calcoli skipper'!F36&gt;24,$L$14+1,$L$14)))</f>
        <v>22</v>
      </c>
      <c r="F46" s="56" t="n">
        <f aca="false">IF(C46=0,$L$14+2,IF('foglio calcoli skipper'!G36&lt;$L$14+1,'foglio calcoli skipper'!G36,IF('foglio calcoli skipper'!G36&gt;24,$L$14+1,$L$14)))</f>
        <v>22</v>
      </c>
      <c r="G46" s="56" t="n">
        <f aca="false">IF(C46=0,$L$14+2,IF('foglio calcoli skipper'!H36&lt;$L$14+1,'foglio calcoli skipper'!H36,IF('foglio calcoli skipper'!H36&gt;24,$L$14+1,$L$14)))</f>
        <v>22</v>
      </c>
      <c r="H46" s="56" t="n">
        <f aca="false">IF(C46=0,$L$14+2,IF('foglio calcoli skipper'!I36&lt;$L$14+1,'foglio calcoli skipper'!I36,IF('foglio calcoli skipper'!I36&gt;24,$L$14+1,$L$14)))</f>
        <v>22</v>
      </c>
      <c r="I46" s="56" t="n">
        <f aca="false">IF($C46=0,$L$14+2,IF('foglio calcoli skipper'!J36&lt;$L$14+1,'foglio calcoli skipper'!J36,IF('foglio calcoli skipper'!J36&gt;24,$L$14+1,$L$14)))</f>
        <v>22</v>
      </c>
      <c r="J46" s="56" t="n">
        <f aca="false">IF(C46=0,$L$14+2,IF('foglio calcoli skipper'!K36&lt;$L$14+1,'foglio calcoli skipper'!K36,IF('foglio calcoli skipper'!K36&gt;24,$L$14+1,$L$14)))</f>
        <v>22</v>
      </c>
      <c r="K46" s="56" t="n">
        <f aca="false">IF(C46=0,$L$14+2,IF('foglio calcoli skipper'!L36&lt;$L$14+1,'foglio calcoli skipper'!L36,IF('foglio calcoli skipper'!L36&gt;24,$L$14+1,$L$14)))</f>
        <v>22</v>
      </c>
      <c r="L46" s="124" t="n">
        <v>0</v>
      </c>
      <c r="M46" s="124" t="n">
        <v>0</v>
      </c>
      <c r="N46" s="118" t="n">
        <f aca="false">SUM(D46:M46)-MAX(D46:M46)</f>
        <v>154</v>
      </c>
      <c r="O46" s="98"/>
    </row>
    <row r="47" customFormat="false" ht="15" hidden="false" customHeight="true" outlineLevel="0" collapsed="false">
      <c r="C47" s="118" t="n">
        <f aca="false">E23</f>
        <v>0</v>
      </c>
      <c r="D47" s="56" t="n">
        <f aca="false">IF(C47=0,$L$14+2,IF('foglio calcoli skipper'!E37&lt;$L$14+1,'foglio calcoli skipper'!E37,IF('foglio calcoli skipper'!E37&gt;24,$L$14+1,$L$14)))</f>
        <v>22</v>
      </c>
      <c r="E47" s="109" t="n">
        <f aca="false">IF(C47=0,$L$14+2,IF('foglio calcoli skipper'!F37&lt;$L$14+1,'foglio calcoli skipper'!F37,IF('foglio calcoli skipper'!F37&gt;24,$L$14+1,$L$14)))</f>
        <v>22</v>
      </c>
      <c r="F47" s="56" t="n">
        <f aca="false">IF(C47=0,$L$14+2,IF('foglio calcoli skipper'!G37&lt;$L$14+1,'foglio calcoli skipper'!G37,IF('foglio calcoli skipper'!G37&gt;24,$L$14+1,$L$14)))</f>
        <v>22</v>
      </c>
      <c r="G47" s="56" t="n">
        <f aca="false">IF(C47=0,$L$14+2,IF('foglio calcoli skipper'!H37&lt;$L$14+1,'foglio calcoli skipper'!H37,IF('foglio calcoli skipper'!H37&gt;24,$L$14+1,$L$14)))</f>
        <v>22</v>
      </c>
      <c r="H47" s="56" t="n">
        <f aca="false">IF(C47=0,$L$14+2,IF('foglio calcoli skipper'!I37&lt;$L$14+1,'foglio calcoli skipper'!I37,IF('foglio calcoli skipper'!I37&gt;24,$L$14+1,$L$14)))</f>
        <v>22</v>
      </c>
      <c r="I47" s="56" t="n">
        <f aca="false">IF($C47=0,$L$14+2,IF('foglio calcoli skipper'!J37&lt;$L$14+1,'foglio calcoli skipper'!J37,IF('foglio calcoli skipper'!J37&gt;24,$L$14+1,$L$14)))</f>
        <v>22</v>
      </c>
      <c r="J47" s="56" t="n">
        <f aca="false">IF(C47=0,$L$14+2,IF('foglio calcoli skipper'!K37&lt;$L$14+1,'foglio calcoli skipper'!K37,IF('foglio calcoli skipper'!K37&gt;24,$L$14+1,$L$14)))</f>
        <v>22</v>
      </c>
      <c r="K47" s="56" t="n">
        <f aca="false">IF(C47=0,$L$14+2,IF('foglio calcoli skipper'!L37&lt;$L$14+1,'foglio calcoli skipper'!L37,IF('foglio calcoli skipper'!L37&gt;24,$L$14+1,$L$14)))</f>
        <v>22</v>
      </c>
      <c r="L47" s="124" t="n">
        <v>0</v>
      </c>
      <c r="M47" s="124" t="n">
        <v>0</v>
      </c>
      <c r="N47" s="118" t="n">
        <f aca="false">SUM(D47:M47)-MAX(D47:M47)</f>
        <v>154</v>
      </c>
      <c r="O47" s="98"/>
    </row>
    <row r="48" customFormat="false" ht="15" hidden="false" customHeight="true" outlineLevel="0" collapsed="false">
      <c r="C48" s="118" t="n">
        <f aca="false">E24</f>
        <v>0</v>
      </c>
      <c r="D48" s="56" t="n">
        <f aca="false">IF(C48=0,$L$14+2,IF('foglio calcoli skipper'!E38&lt;$L$14+1,'foglio calcoli skipper'!E38,IF('foglio calcoli skipper'!E38&gt;24,$L$14+1,$L$14)))</f>
        <v>22</v>
      </c>
      <c r="E48" s="109" t="n">
        <f aca="false">IF(C48=0,$L$14+2,IF('foglio calcoli skipper'!F38&lt;$L$14+1,'foglio calcoli skipper'!F38,IF('foglio calcoli skipper'!F38&gt;24,$L$14+1,$L$14)))</f>
        <v>22</v>
      </c>
      <c r="F48" s="56" t="n">
        <f aca="false">IF(C48=0,$L$14+2,IF('foglio calcoli skipper'!G38&lt;$L$14+1,'foglio calcoli skipper'!G38,IF('foglio calcoli skipper'!G38&gt;24,$L$14+1,$L$14)))</f>
        <v>22</v>
      </c>
      <c r="G48" s="56" t="n">
        <f aca="false">IF(C48=0,$L$14+2,IF('foglio calcoli skipper'!H38&lt;$L$14+1,'foglio calcoli skipper'!H38,IF('foglio calcoli skipper'!H38&gt;24,$L$14+1,$L$14)))</f>
        <v>22</v>
      </c>
      <c r="H48" s="56" t="n">
        <f aca="false">IF(C48=0,$L$14+2,IF('foglio calcoli skipper'!I38&lt;$L$14+1,'foglio calcoli skipper'!I38,IF('foglio calcoli skipper'!I38&gt;24,$L$14+1,$L$14)))</f>
        <v>22</v>
      </c>
      <c r="I48" s="56" t="n">
        <f aca="false">IF($C48=0,$L$14+2,IF('foglio calcoli skipper'!J38&lt;$L$14+1,'foglio calcoli skipper'!J38,IF('foglio calcoli skipper'!J38&gt;24,$L$14+1,$L$14)))</f>
        <v>22</v>
      </c>
      <c r="J48" s="56" t="n">
        <f aca="false">IF(C48=0,$L$14+2,IF('foglio calcoli skipper'!K38&lt;$L$14+1,'foglio calcoli skipper'!K38,IF('foglio calcoli skipper'!K38&gt;24,$L$14+1,$L$14)))</f>
        <v>22</v>
      </c>
      <c r="K48" s="56" t="n">
        <f aca="false">IF(C48=0,$L$14+2,IF('foglio calcoli skipper'!L38&lt;$L$14+1,'foglio calcoli skipper'!L38,IF('foglio calcoli skipper'!L38&gt;24,$L$14+1,$L$14)))</f>
        <v>22</v>
      </c>
      <c r="L48" s="124" t="n">
        <v>0</v>
      </c>
      <c r="M48" s="124" t="n">
        <v>0</v>
      </c>
      <c r="N48" s="118" t="n">
        <f aca="false">SUM(D48:M48)-MAX(D48:M48)</f>
        <v>154</v>
      </c>
      <c r="O48" s="98"/>
    </row>
    <row r="49" customFormat="false" ht="15" hidden="false" customHeight="true" outlineLevel="0" collapsed="false">
      <c r="C49" s="118" t="n">
        <f aca="false">E25</f>
        <v>0</v>
      </c>
      <c r="D49" s="56" t="n">
        <f aca="false">IF(C49=0,$L$14+2,IF('foglio calcoli skipper'!E39&lt;$L$14+1,'foglio calcoli skipper'!E39,IF('foglio calcoli skipper'!E39&gt;24,$L$14+1,$L$14)))</f>
        <v>22</v>
      </c>
      <c r="E49" s="109" t="n">
        <f aca="false">IF(C49=0,$L$14+2,IF('foglio calcoli skipper'!F39&lt;$L$14+1,'foglio calcoli skipper'!F39,IF('foglio calcoli skipper'!F39&gt;24,$L$14+1,$L$14)))</f>
        <v>22</v>
      </c>
      <c r="F49" s="56" t="n">
        <f aca="false">IF(C49=0,$L$14+2,IF('foglio calcoli skipper'!G39&lt;$L$14+1,'foglio calcoli skipper'!G39,IF('foglio calcoli skipper'!G39&gt;24,$L$14+1,$L$14)))</f>
        <v>22</v>
      </c>
      <c r="G49" s="56" t="n">
        <f aca="false">IF(C49=0,$L$14+2,IF('foglio calcoli skipper'!H39&lt;$L$14+1,'foglio calcoli skipper'!H39,IF('foglio calcoli skipper'!H39&gt;24,$L$14+1,$L$14)))</f>
        <v>22</v>
      </c>
      <c r="H49" s="56" t="n">
        <f aca="false">IF(C49=0,$L$14+2,IF('foglio calcoli skipper'!I39&lt;$L$14+1,'foglio calcoli skipper'!I39,IF('foglio calcoli skipper'!I39&gt;24,$L$14+1,$L$14)))</f>
        <v>22</v>
      </c>
      <c r="I49" s="56" t="n">
        <f aca="false">IF($C49=0,$L$14+2,IF('foglio calcoli skipper'!J39&lt;$L$14+1,'foglio calcoli skipper'!J39,IF('foglio calcoli skipper'!J39&gt;24,$L$14+1,$L$14)))</f>
        <v>22</v>
      </c>
      <c r="J49" s="56" t="n">
        <f aca="false">IF(C49=0,$L$14+2,IF('foglio calcoli skipper'!K39&lt;$L$14+1,'foglio calcoli skipper'!K39,IF('foglio calcoli skipper'!K39&gt;24,$L$14+1,$L$14)))</f>
        <v>22</v>
      </c>
      <c r="K49" s="56" t="n">
        <f aca="false">IF(C49=0,$L$14+2,IF('foglio calcoli skipper'!L39&lt;$L$14+1,'foglio calcoli skipper'!L39,IF('foglio calcoli skipper'!L39&gt;24,$L$14+1,$L$14)))</f>
        <v>22</v>
      </c>
      <c r="L49" s="124" t="n">
        <v>0</v>
      </c>
      <c r="M49" s="124" t="n">
        <v>0</v>
      </c>
      <c r="N49" s="118" t="n">
        <f aca="false">SUM(D49:M49)-MAX(D49:M49)</f>
        <v>154</v>
      </c>
      <c r="O49" s="98"/>
    </row>
    <row r="51" customFormat="false" ht="12.75" hidden="false" customHeight="false" outlineLevel="0" collapsed="false">
      <c r="D51" s="81" t="s">
        <v>59</v>
      </c>
      <c r="E51" s="81"/>
      <c r="F51" s="81"/>
      <c r="G51" s="81"/>
      <c r="H51" s="81"/>
      <c r="I51" s="81"/>
      <c r="J51" s="81"/>
      <c r="K51" s="81"/>
      <c r="L51" s="81"/>
      <c r="M51" s="81"/>
      <c r="N51" s="81"/>
    </row>
    <row r="52" customFormat="false" ht="12.75" hidden="false" customHeight="false" outlineLevel="0" collapsed="false">
      <c r="C52" s="0" t="s">
        <v>32</v>
      </c>
      <c r="H52" s="55" t="s">
        <v>26</v>
      </c>
      <c r="I52" s="55"/>
      <c r="J52" s="55"/>
      <c r="K52" s="55"/>
      <c r="L52" s="56" t="s">
        <v>54</v>
      </c>
    </row>
    <row r="53" customFormat="false" ht="15" hidden="false" customHeight="true" outlineLevel="0" collapsed="false">
      <c r="G53" s="43" t="n">
        <v>1</v>
      </c>
      <c r="H53" s="126" t="str">
        <f aca="false">CHOOSE(MATCH(L53,$N$30:$N$49,0),$C$30,$C$31,$C$32,$C$33,$C$34,$C$35,$C$36,$C$37,$C$38,$C$39,$C$40,$C$41,$C$42,$C$43,$C$44,$C$45,$C$46,$C$47,$C$48,$C$49)</f>
        <v>Aliprandi</v>
      </c>
      <c r="I53" s="126"/>
      <c r="J53" s="126" t="e">
        <f aca="false">CHOOSE(MATCH(#REF!,$N$30:$N$45,0),#REF!,#REF!,#REF!,#REF!,#REF!,#REF!,#REF!,#REF!,#REF!,#REF!,#REF!,#REF!,#REF!,#REF!,#REF!,#REF!)</f>
        <v>#REF!</v>
      </c>
      <c r="K53" s="126"/>
      <c r="L53" s="43" t="n">
        <f aca="false">SMALL($N$30:$N$49,G53)</f>
        <v>15</v>
      </c>
    </row>
    <row r="54" customFormat="false" ht="15" hidden="false" customHeight="true" outlineLevel="0" collapsed="false">
      <c r="G54" s="43" t="n">
        <f aca="false">G53+1</f>
        <v>2</v>
      </c>
      <c r="H54" s="126" t="str">
        <f aca="false">CHOOSE(MATCH(L54,$N$30:$N$49,0),$C$30,$C$31,$C$32,$C$33,$C$34,$C$35,$C$36,$C$37,$C$38,$C$39,$C$40,$C$41,$C$42,$C$43,$C$44,$C$45,$C$46,$C$47,$C$48,$C$49)</f>
        <v>Chenet</v>
      </c>
      <c r="I54" s="126"/>
      <c r="J54" s="126" t="e">
        <f aca="false">CHOOSE(MATCH(#REF!,$N$30:$N$45,0),#REF!,#REF!,#REF!,#REF!,#REF!,#REF!,#REF!,#REF!,#REF!,#REF!,#REF!,#REF!,#REF!,#REF!,#REF!,#REF!)</f>
        <v>#REF!</v>
      </c>
      <c r="K54" s="126"/>
      <c r="L54" s="43" t="n">
        <f aca="false">SMALL($N$30:$N$49,G54)</f>
        <v>19</v>
      </c>
    </row>
    <row r="55" customFormat="false" ht="15" hidden="false" customHeight="true" outlineLevel="0" collapsed="false">
      <c r="G55" s="43" t="n">
        <f aca="false">G54+1</f>
        <v>3</v>
      </c>
      <c r="H55" s="126" t="str">
        <f aca="false">CHOOSE(MATCH(L55,$N$30:$N$49,0),$C$30,$C$31,$C$32,$C$33,$C$34,$C$35,$C$36,$C$37,$C$38,$C$39,$C$40,$C$41,$C$42,$C$43,$C$44,$C$45,$C$46,$C$47,$C$48,$C$49)</f>
        <v>Saccenti</v>
      </c>
      <c r="I55" s="126"/>
      <c r="J55" s="126" t="e">
        <f aca="false">CHOOSE(MATCH(#REF!,$N$30:$N$45,0),#REF!,#REF!,#REF!,#REF!,#REF!,#REF!,#REF!,#REF!,#REF!,#REF!,#REF!,#REF!,#REF!,#REF!,#REF!,#REF!)</f>
        <v>#REF!</v>
      </c>
      <c r="K55" s="126"/>
      <c r="L55" s="43" t="n">
        <f aca="false">SMALL($N$30:$N$49,G55)</f>
        <v>20</v>
      </c>
    </row>
    <row r="56" customFormat="false" ht="15" hidden="false" customHeight="true" outlineLevel="0" collapsed="false">
      <c r="G56" s="43" t="n">
        <f aca="false">G55+1</f>
        <v>4</v>
      </c>
      <c r="H56" s="126" t="str">
        <f aca="false">CHOOSE(MATCH(L56,$N$30:$N$49,0),$C$30,$C$31,$C$32,$C$33,$C$34,$C$35,$C$36,$C$37,$C$38,$C$39,$C$40,$C$41,$C$42,$C$43,$C$44,$C$45,$C$46,$C$47,$C$48,$C$49)</f>
        <v>Moalli</v>
      </c>
      <c r="I56" s="126"/>
      <c r="J56" s="126" t="e">
        <f aca="false">CHOOSE(MATCH(#REF!,$N$30:$N$45,0),#REF!,#REF!,#REF!,#REF!,#REF!,#REF!,#REF!,#REF!,#REF!,#REF!,#REF!,#REF!,#REF!,#REF!,#REF!,#REF!)</f>
        <v>#REF!</v>
      </c>
      <c r="K56" s="126"/>
      <c r="L56" s="43" t="n">
        <f aca="false">SMALL($N$30:$N$49,G56)</f>
        <v>24</v>
      </c>
    </row>
    <row r="57" customFormat="false" ht="15" hidden="false" customHeight="true" outlineLevel="0" collapsed="false">
      <c r="G57" s="43" t="n">
        <f aca="false">G56+1</f>
        <v>5</v>
      </c>
      <c r="H57" s="126" t="str">
        <f aca="false">CHOOSE(MATCH(L57,$N$30:$N$49,0),$C$30,$C$31,$C$32,$C$33,$C$34,$C$35,$C$36,$C$37,$C$38,$C$39,$C$40,$C$41,$C$42,$C$43,$C$44,$C$45,$C$46,$C$47,$C$48,$C$49)</f>
        <v>Agnati</v>
      </c>
      <c r="I57" s="126"/>
      <c r="J57" s="126" t="e">
        <f aca="false">CHOOSE(MATCH(#REF!,$N$30:$N$45,0),#REF!,#REF!,#REF!,#REF!,#REF!,#REF!,#REF!,#REF!,#REF!,#REF!,#REF!,#REF!,#REF!,#REF!,#REF!,#REF!)</f>
        <v>#REF!</v>
      </c>
      <c r="K57" s="126"/>
      <c r="L57" s="43" t="n">
        <f aca="false">SMALL($N$30:$N$49,G57)</f>
        <v>30</v>
      </c>
    </row>
    <row r="58" customFormat="false" ht="15" hidden="false" customHeight="true" outlineLevel="0" collapsed="false">
      <c r="G58" s="43" t="n">
        <f aca="false">G57+1</f>
        <v>6</v>
      </c>
      <c r="H58" s="126" t="str">
        <f aca="false">CHOOSE(MATCH(L58,$N$30:$N$49,0),$C$30,$C$31,$C$32,$C$33,$C$34,$C$35,$C$36,$C$37,$C$38,$C$39,$C$40,$C$41,$C$42,$C$43,$C$44,$C$45,$C$46,$C$47,$C$48,$C$49)</f>
        <v>Agnati</v>
      </c>
      <c r="I58" s="126"/>
      <c r="J58" s="126" t="e">
        <f aca="false">CHOOSE(MATCH(#REF!,$N$30:$N$45,0),#REF!,#REF!,#REF!,#REF!,#REF!,#REF!,#REF!,#REF!,#REF!,#REF!,#REF!,#REF!,#REF!,#REF!,#REF!,#REF!)</f>
        <v>#REF!</v>
      </c>
      <c r="K58" s="126"/>
      <c r="L58" s="43" t="n">
        <f aca="false">SMALL($N$30:$N$49,G58)</f>
        <v>30</v>
      </c>
    </row>
    <row r="59" customFormat="false" ht="15" hidden="false" customHeight="true" outlineLevel="0" collapsed="false">
      <c r="G59" s="43" t="n">
        <f aca="false">G58+1</f>
        <v>7</v>
      </c>
      <c r="H59" s="126" t="str">
        <f aca="false">CHOOSE(MATCH(L59,$N$30:$N$49,0),$C$30,$C$31,$C$32,$C$33,$C$34,$C$35,$C$36,$C$37,$C$38,$C$39,$C$40,$C$41,$C$42,$C$43,$C$44,$C$45,$C$46,$C$47,$C$48,$C$49)</f>
        <v>Macchiarini</v>
      </c>
      <c r="I59" s="126"/>
      <c r="J59" s="126" t="e">
        <f aca="false">CHOOSE(MATCH(#REF!,$N$30:$N$45,0),#REF!,#REF!,#REF!,#REF!,#REF!,#REF!,#REF!,#REF!,#REF!,#REF!,#REF!,#REF!,#REF!,#REF!,#REF!,#REF!)</f>
        <v>#REF!</v>
      </c>
      <c r="K59" s="126"/>
      <c r="L59" s="43" t="n">
        <f aca="false">SMALL($N$30:$N$49,G59)</f>
        <v>37</v>
      </c>
    </row>
    <row r="60" customFormat="false" ht="15" hidden="false" customHeight="true" outlineLevel="0" collapsed="false">
      <c r="G60" s="43" t="n">
        <f aca="false">G59+1</f>
        <v>8</v>
      </c>
      <c r="H60" s="126" t="str">
        <f aca="false">CHOOSE(MATCH(L60,$N$30:$N$49,0),$C$30,$C$31,$C$32,$C$33,$C$34,$C$35,$C$36,$C$37,$C$38,$C$39,$C$40,$C$41,$C$42,$C$43,$C$44,$C$45,$C$46,$C$47,$C$48,$C$49)</f>
        <v>Mattioli</v>
      </c>
      <c r="I60" s="126"/>
      <c r="J60" s="126" t="e">
        <f aca="false">CHOOSE(MATCH(#REF!,$N$30:$N$45,0),#REF!,#REF!,#REF!,#REF!,#REF!,#REF!,#REF!,#REF!,#REF!,#REF!,#REF!,#REF!,#REF!,#REF!,#REF!,#REF!)</f>
        <v>#REF!</v>
      </c>
      <c r="K60" s="126"/>
      <c r="L60" s="43" t="n">
        <f aca="false">SMALL($N$30:$N$49,G60)</f>
        <v>56</v>
      </c>
    </row>
    <row r="61" customFormat="false" ht="15" hidden="false" customHeight="true" outlineLevel="0" collapsed="false">
      <c r="G61" s="43" t="n">
        <f aca="false">G60+1</f>
        <v>9</v>
      </c>
      <c r="H61" s="126" t="n">
        <f aca="false">CHOOSE(MATCH(L61,$N$30:$N$49,0),$C$30,$C$31,$C$32,$C$33,$C$34,$C$35,$C$36,$C$37,$C$38,$C$39,$C$40,$C$41,$C$42,$C$43,$C$44,$C$45,$C$46,$C$47,$C$48,$C$49)</f>
        <v>0</v>
      </c>
      <c r="I61" s="126"/>
      <c r="J61" s="126" t="e">
        <f aca="false">CHOOSE(MATCH(#REF!,$N$30:$N$45,0),#REF!,#REF!,#REF!,#REF!,#REF!,#REF!,#REF!,#REF!,#REF!,#REF!,#REF!,#REF!,#REF!,#REF!,#REF!,#REF!)</f>
        <v>#REF!</v>
      </c>
      <c r="K61" s="126"/>
      <c r="L61" s="43" t="n">
        <f aca="false">SMALL($N$30:$N$49,G61)</f>
        <v>154</v>
      </c>
    </row>
    <row r="62" customFormat="false" ht="15" hidden="false" customHeight="true" outlineLevel="0" collapsed="false">
      <c r="G62" s="43" t="n">
        <f aca="false">G61+1</f>
        <v>10</v>
      </c>
      <c r="H62" s="126" t="n">
        <f aca="false">CHOOSE(MATCH(L62,$N$30:$N$49,0),$C$30,$C$31,$C$32,$C$33,$C$34,$C$35,$C$36,$C$37,$C$38,$C$39,$C$40,$C$41,$C$42,$C$43,$C$44,$C$45,$C$46,$C$47,$C$48,$C$49)</f>
        <v>0</v>
      </c>
      <c r="I62" s="126"/>
      <c r="J62" s="126" t="e">
        <f aca="false">CHOOSE(MATCH(#REF!,$N$30:$N$45,0),#REF!,#REF!,#REF!,#REF!,#REF!,#REF!,#REF!,#REF!,#REF!,#REF!,#REF!,#REF!,#REF!,#REF!,#REF!,#REF!)</f>
        <v>#REF!</v>
      </c>
      <c r="K62" s="126"/>
      <c r="L62" s="43" t="n">
        <f aca="false">SMALL($N$30:$N$49,G62)</f>
        <v>154</v>
      </c>
    </row>
    <row r="63" customFormat="false" ht="15" hidden="false" customHeight="true" outlineLevel="0" collapsed="false">
      <c r="G63" s="43" t="n">
        <f aca="false">G62+1</f>
        <v>11</v>
      </c>
      <c r="H63" s="126" t="n">
        <f aca="false">CHOOSE(MATCH(L63,$N$30:$N$49,0),$C$30,$C$31,$C$32,$C$33,$C$34,$C$35,$C$36,$C$37,$C$38,$C$39,$C$40,$C$41,$C$42,$C$43,$C$44,$C$45,$C$46,$C$47,$C$48,$C$49)</f>
        <v>0</v>
      </c>
      <c r="I63" s="126"/>
      <c r="J63" s="126" t="e">
        <f aca="false">CHOOSE(MATCH(#REF!,$N$30:$N$45,0),#REF!,#REF!,#REF!,#REF!,#REF!,#REF!,#REF!,#REF!,#REF!,#REF!,#REF!,#REF!,#REF!,#REF!,#REF!,#REF!)</f>
        <v>#REF!</v>
      </c>
      <c r="K63" s="126"/>
      <c r="L63" s="43" t="n">
        <f aca="false">SMALL($N$30:$N$49,G63)</f>
        <v>154</v>
      </c>
    </row>
    <row r="64" customFormat="false" ht="15" hidden="false" customHeight="true" outlineLevel="0" collapsed="false">
      <c r="G64" s="43" t="n">
        <f aca="false">G63+1</f>
        <v>12</v>
      </c>
      <c r="H64" s="126" t="n">
        <f aca="false">CHOOSE(MATCH(L64,$N$30:$N$49,0),$C$30,$C$31,$C$32,$C$33,$C$34,$C$35,$C$36,$C$37,$C$38,$C$39,$C$40,$C$41,$C$42,$C$43,$C$44,$C$45,$C$46,$C$47,$C$48,$C$49)</f>
        <v>0</v>
      </c>
      <c r="I64" s="126"/>
      <c r="J64" s="126" t="e">
        <f aca="false">CHOOSE(MATCH(#REF!,$N$30:$N$45,0),#REF!,#REF!,#REF!,#REF!,#REF!,#REF!,#REF!,#REF!,#REF!,#REF!,#REF!,#REF!,#REF!,#REF!,#REF!,#REF!)</f>
        <v>#REF!</v>
      </c>
      <c r="K64" s="126"/>
      <c r="L64" s="43" t="n">
        <f aca="false">SMALL($N$30:$N$49,G64)</f>
        <v>154</v>
      </c>
    </row>
    <row r="65" customFormat="false" ht="15" hidden="false" customHeight="true" outlineLevel="0" collapsed="false">
      <c r="G65" s="43" t="n">
        <f aca="false">G64+1</f>
        <v>13</v>
      </c>
      <c r="H65" s="126" t="n">
        <f aca="false">CHOOSE(MATCH(L65,$N$30:$N$49,0),$C$30,$C$31,$C$32,$C$33,$C$34,$C$35,$C$36,$C$37,$C$38,$C$39,$C$40,$C$41,$C$42,$C$43,$C$44,$C$45,$C$46,$C$47,$C$48,$C$49)</f>
        <v>0</v>
      </c>
      <c r="I65" s="126"/>
      <c r="J65" s="126" t="e">
        <f aca="false">CHOOSE(MATCH(#REF!,$N$30:$N$45,0),#REF!,#REF!,#REF!,#REF!,#REF!,#REF!,#REF!,#REF!,#REF!,#REF!,#REF!,#REF!,#REF!,#REF!,#REF!,#REF!)</f>
        <v>#REF!</v>
      </c>
      <c r="K65" s="126"/>
      <c r="L65" s="43" t="n">
        <f aca="false">SMALL($N$30:$N$49,G65)</f>
        <v>154</v>
      </c>
    </row>
    <row r="66" customFormat="false" ht="15" hidden="false" customHeight="true" outlineLevel="0" collapsed="false">
      <c r="G66" s="43" t="n">
        <f aca="false">G65+1</f>
        <v>14</v>
      </c>
      <c r="H66" s="126" t="n">
        <f aca="false">CHOOSE(MATCH(L66,$N$30:$N$49,0),$C$30,$C$31,$C$32,$C$33,$C$34,$C$35,$C$36,$C$37,$C$38,$C$39,$C$40,$C$41,$C$42,$C$43,$C$44,$C$45,$C$46,$C$47,$C$48,$C$49)</f>
        <v>0</v>
      </c>
      <c r="I66" s="126"/>
      <c r="J66" s="126" t="e">
        <f aca="false">CHOOSE(MATCH(#REF!,$N$30:$N$45,0),#REF!,#REF!,#REF!,#REF!,#REF!,#REF!,#REF!,#REF!,#REF!,#REF!,#REF!,#REF!,#REF!,#REF!,#REF!,#REF!)</f>
        <v>#REF!</v>
      </c>
      <c r="K66" s="126"/>
      <c r="L66" s="43" t="n">
        <f aca="false">SMALL($N$30:$N$49,G66)</f>
        <v>154</v>
      </c>
    </row>
    <row r="67" customFormat="false" ht="15" hidden="false" customHeight="true" outlineLevel="0" collapsed="false">
      <c r="G67" s="43" t="n">
        <f aca="false">G66+1</f>
        <v>15</v>
      </c>
      <c r="H67" s="126" t="n">
        <f aca="false">CHOOSE(MATCH(L67,$N$30:$N$49,0),$C$30,$C$31,$C$32,$C$33,$C$34,$C$35,$C$36,$C$37,$C$38,$C$39,$C$40,$C$41,$C$42,$C$43,$C$44,$C$45,$C$46,$C$47,$C$48,$C$49)</f>
        <v>0</v>
      </c>
      <c r="I67" s="126"/>
      <c r="J67" s="126" t="e">
        <f aca="false">CHOOSE(MATCH(#REF!,$N$30:$N$45,0),#REF!,#REF!,#REF!,#REF!,#REF!,#REF!,#REF!,#REF!,#REF!,#REF!,#REF!,#REF!,#REF!,#REF!,#REF!,#REF!)</f>
        <v>#REF!</v>
      </c>
      <c r="K67" s="126"/>
      <c r="L67" s="43" t="n">
        <f aca="false">SMALL($N$30:$N$49,G67)</f>
        <v>154</v>
      </c>
    </row>
    <row r="68" customFormat="false" ht="15" hidden="false" customHeight="true" outlineLevel="0" collapsed="false">
      <c r="G68" s="43" t="n">
        <f aca="false">G67+1</f>
        <v>16</v>
      </c>
      <c r="H68" s="126" t="n">
        <f aca="false">CHOOSE(MATCH(L68,$N$30:$N$49,0),$C$30,$C$31,$C$32,$C$33,$C$34,$C$35,$C$36,$C$37,$C$38,$C$39,$C$40,$C$41,$C$42,$C$43,$C$44,$C$45,$C$46,$C$47,$C$48,$C$49)</f>
        <v>0</v>
      </c>
      <c r="I68" s="126"/>
      <c r="J68" s="126" t="e">
        <f aca="false">CHOOSE(MATCH(#REF!,$N$30:$N$45,0),#REF!,#REF!,#REF!,#REF!,#REF!,#REF!,#REF!,#REF!,#REF!,#REF!,#REF!,#REF!,#REF!,#REF!,#REF!,#REF!)</f>
        <v>#REF!</v>
      </c>
      <c r="K68" s="126"/>
      <c r="L68" s="43" t="n">
        <f aca="false">SMALL($N$30:$N$49,G68)</f>
        <v>154</v>
      </c>
    </row>
    <row r="69" customFormat="false" ht="15" hidden="false" customHeight="true" outlineLevel="0" collapsed="false">
      <c r="G69" s="43" t="n">
        <f aca="false">G68+1</f>
        <v>17</v>
      </c>
      <c r="H69" s="126" t="n">
        <f aca="false">CHOOSE(MATCH(L69,$N$30:$N$49,0),$C$30,$C$31,$C$32,$C$33,$C$34,$C$35,$C$36,$C$37,$C$38,$C$39,$C$40,$C$41,$C$42,$C$43,$C$44,$C$45,$C$46,$C$47,$C$48,$C$49)</f>
        <v>0</v>
      </c>
      <c r="I69" s="126"/>
      <c r="J69" s="126" t="e">
        <f aca="false">CHOOSE(MATCH(#REF!,$N$30:$N$45,0),#REF!,#REF!,#REF!,#REF!,#REF!,#REF!,#REF!,#REF!,#REF!,#REF!,#REF!,#REF!,#REF!,#REF!,#REF!,#REF!)</f>
        <v>#REF!</v>
      </c>
      <c r="K69" s="126"/>
      <c r="L69" s="43" t="n">
        <f aca="false">SMALL($N$30:$N$49,G69)</f>
        <v>154</v>
      </c>
    </row>
    <row r="70" customFormat="false" ht="15" hidden="false" customHeight="true" outlineLevel="0" collapsed="false">
      <c r="G70" s="43" t="n">
        <f aca="false">G69+1</f>
        <v>18</v>
      </c>
      <c r="H70" s="126" t="n">
        <f aca="false">CHOOSE(MATCH(L70,$N$30:$N$49,0),$C$30,$C$31,$C$32,$C$33,$C$34,$C$35,$C$36,$C$37,$C$38,$C$39,$C$40,$C$41,$C$42,$C$43,$C$44,$C$45,$C$46,$C$47,$C$48,$C$49)</f>
        <v>0</v>
      </c>
      <c r="I70" s="126"/>
      <c r="J70" s="126" t="e">
        <f aca="false">CHOOSE(MATCH(#REF!,$N$30:$N$45,0),#REF!,#REF!,#REF!,#REF!,#REF!,#REF!,#REF!,#REF!,#REF!,#REF!,#REF!,#REF!,#REF!,#REF!,#REF!,#REF!)</f>
        <v>#REF!</v>
      </c>
      <c r="K70" s="126"/>
      <c r="L70" s="43" t="n">
        <f aca="false">SMALL($N$30:$N$49,G70)</f>
        <v>154</v>
      </c>
    </row>
    <row r="71" customFormat="false" ht="15" hidden="false" customHeight="true" outlineLevel="0" collapsed="false">
      <c r="G71" s="43" t="n">
        <f aca="false">G70+1</f>
        <v>19</v>
      </c>
      <c r="H71" s="126" t="n">
        <f aca="false">CHOOSE(MATCH(L71,$N$30:$N$49,0),$C$30,$C$31,$C$32,$C$33,$C$34,$C$35,$C$36,$C$37,$C$38,$C$39,$C$40,$C$41,$C$42,$C$43,$C$44,$C$45,$C$46,$C$47,$C$48,$C$49)</f>
        <v>0</v>
      </c>
      <c r="I71" s="126"/>
      <c r="J71" s="126" t="e">
        <f aca="false">CHOOSE(MATCH(#REF!,$N$30:$N$45,0),#REF!,#REF!,#REF!,#REF!,#REF!,#REF!,#REF!,#REF!,#REF!,#REF!,#REF!,#REF!,#REF!,#REF!,#REF!,#REF!)</f>
        <v>#REF!</v>
      </c>
      <c r="K71" s="126"/>
      <c r="L71" s="43" t="n">
        <f aca="false">SMALL($N$30:$N$49,G71)</f>
        <v>154</v>
      </c>
    </row>
    <row r="72" customFormat="false" ht="15" hidden="false" customHeight="true" outlineLevel="0" collapsed="false">
      <c r="G72" s="43" t="n">
        <f aca="false">G71+1</f>
        <v>20</v>
      </c>
      <c r="H72" s="126" t="n">
        <f aca="false">CHOOSE(MATCH(L72,$N$30:$N$49,0),$C$30,$C$31,$C$32,$C$33,$C$34,$C$35,$C$36,$C$37,$C$38,$C$39,$C$40,$C$41,$C$42,$C$43,$C$44,$C$45,$C$46,$C$47,$C$48,$C$49)</f>
        <v>0</v>
      </c>
      <c r="I72" s="126"/>
      <c r="J72" s="126" t="e">
        <f aca="false">CHOOSE(MATCH(#REF!,$N$30:$N$45,0),#REF!,#REF!,#REF!,#REF!,#REF!,#REF!,#REF!,#REF!,#REF!,#REF!,#REF!,#REF!,#REF!,#REF!,#REF!,#REF!)</f>
        <v>#REF!</v>
      </c>
      <c r="K72" s="126"/>
      <c r="L72" s="43" t="n">
        <f aca="false">SMALL($N$30:$N$49,G72)</f>
        <v>154</v>
      </c>
    </row>
    <row r="73" customFormat="false" ht="15" hidden="false" customHeight="true" outlineLevel="0" collapsed="false">
      <c r="G73" s="57"/>
      <c r="H73" s="98"/>
      <c r="I73" s="98"/>
      <c r="J73" s="98"/>
      <c r="K73" s="98"/>
      <c r="L73" s="98"/>
      <c r="M73" s="98"/>
      <c r="N73" s="98"/>
    </row>
    <row r="74" customFormat="false" ht="15" hidden="false" customHeight="true" outlineLevel="0" collapsed="false">
      <c r="G74" s="0" t="s">
        <v>55</v>
      </c>
    </row>
    <row r="75" customFormat="false" ht="15" hidden="false" customHeight="true" outlineLevel="0" collapsed="false"/>
    <row r="77" customFormat="false" ht="12.75" hidden="false" customHeight="false" outlineLevel="0" collapsed="false">
      <c r="D77" s="0" t="s">
        <v>56</v>
      </c>
    </row>
    <row r="78" customFormat="false" ht="12.75" hidden="false" customHeight="false" outlineLevel="0" collapsed="false">
      <c r="E78" s="0" t="s">
        <v>57</v>
      </c>
    </row>
  </sheetData>
  <mergeCells count="68">
    <mergeCell ref="D1:N1"/>
    <mergeCell ref="J3:L3"/>
    <mergeCell ref="D5:G5"/>
    <mergeCell ref="I5:J5"/>
    <mergeCell ref="E6:G6"/>
    <mergeCell ref="I6:J6"/>
    <mergeCell ref="E7:G7"/>
    <mergeCell ref="I7:J7"/>
    <mergeCell ref="E8:G8"/>
    <mergeCell ref="I8:J8"/>
    <mergeCell ref="E9:G9"/>
    <mergeCell ref="I9:J9"/>
    <mergeCell ref="E10:G10"/>
    <mergeCell ref="I10:J10"/>
    <mergeCell ref="E11:G11"/>
    <mergeCell ref="I11:J11"/>
    <mergeCell ref="E12:G12"/>
    <mergeCell ref="I12:J12"/>
    <mergeCell ref="E13:G13"/>
    <mergeCell ref="I13:J13"/>
    <mergeCell ref="E14:G14"/>
    <mergeCell ref="I14:J14"/>
    <mergeCell ref="M14:Q14"/>
    <mergeCell ref="E15:G15"/>
    <mergeCell ref="I15:J15"/>
    <mergeCell ref="E16:G16"/>
    <mergeCell ref="I16:J16"/>
    <mergeCell ref="E17:G17"/>
    <mergeCell ref="I17:J17"/>
    <mergeCell ref="E18:G18"/>
    <mergeCell ref="I18:J18"/>
    <mergeCell ref="E19:G19"/>
    <mergeCell ref="I19:J19"/>
    <mergeCell ref="E20:G20"/>
    <mergeCell ref="I20:J20"/>
    <mergeCell ref="E21:G21"/>
    <mergeCell ref="I21:J21"/>
    <mergeCell ref="E22:G22"/>
    <mergeCell ref="I22:J22"/>
    <mergeCell ref="E23:G23"/>
    <mergeCell ref="I23:J23"/>
    <mergeCell ref="E24:G24"/>
    <mergeCell ref="I24:J24"/>
    <mergeCell ref="E25:G25"/>
    <mergeCell ref="I25:J25"/>
    <mergeCell ref="D28:N28"/>
    <mergeCell ref="D51:N51"/>
    <mergeCell ref="H52:K52"/>
    <mergeCell ref="H53:K53"/>
    <mergeCell ref="H54:K54"/>
    <mergeCell ref="H55:K55"/>
    <mergeCell ref="H56:K56"/>
    <mergeCell ref="H57:K57"/>
    <mergeCell ref="H58:K58"/>
    <mergeCell ref="H59:K59"/>
    <mergeCell ref="H60:K60"/>
    <mergeCell ref="H61:K61"/>
    <mergeCell ref="H62:K62"/>
    <mergeCell ref="H63:K63"/>
    <mergeCell ref="H64:K64"/>
    <mergeCell ref="H65:K65"/>
    <mergeCell ref="H66:K66"/>
    <mergeCell ref="H67:K67"/>
    <mergeCell ref="H68:K68"/>
    <mergeCell ref="H69:K69"/>
    <mergeCell ref="H70:K70"/>
    <mergeCell ref="H71:K71"/>
    <mergeCell ref="H72:K72"/>
  </mergeCells>
  <printOptions headings="false" gridLines="false" gridLinesSet="true" horizontalCentered="true" verticalCentered="true"/>
  <pageMargins left="0.279861111111111" right="0.1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X44" activeCellId="0" sqref="X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7" min="6" style="0" width="5.13"/>
    <col collapsed="false" customWidth="true" hidden="false" outlineLevel="0" max="8" min="8" style="0" width="6.13"/>
    <col collapsed="false" customWidth="true" hidden="false" outlineLevel="0" max="10" min="9" style="0" width="5.13"/>
    <col collapsed="false" customWidth="true" hidden="false" outlineLevel="0" max="11" min="11" style="0" width="4.85"/>
    <col collapsed="false" customWidth="true" hidden="false" outlineLevel="0" max="18" min="12" style="0" width="5.13"/>
    <col collapsed="false" customWidth="true" hidden="false" outlineLevel="0" max="19" min="19" style="0" width="6.13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D1" s="81" t="s">
        <v>35</v>
      </c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12.75" hidden="false" customHeight="false" outlineLevel="0" collapsed="false">
      <c r="D2" s="50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12.75" hidden="false" customHeight="true" outlineLevel="0" collapsed="false">
      <c r="C3" s="58"/>
      <c r="D3" s="50"/>
      <c r="E3" s="51" t="s">
        <v>24</v>
      </c>
      <c r="F3" s="52"/>
      <c r="G3" s="53"/>
      <c r="H3" s="52"/>
      <c r="I3" s="51" t="s">
        <v>25</v>
      </c>
      <c r="J3" s="127" t="n">
        <v>38137</v>
      </c>
      <c r="K3" s="127"/>
      <c r="L3" s="127"/>
      <c r="M3" s="58"/>
      <c r="N3" s="52"/>
      <c r="O3" s="52"/>
      <c r="P3" s="52"/>
      <c r="Q3" s="52"/>
      <c r="R3" s="52"/>
    </row>
    <row r="4" customFormat="false" ht="12.75" hidden="false" customHeight="false" outlineLevel="0" collapsed="false">
      <c r="D4" s="50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2.75" hidden="false" customHeight="false" outlineLevel="0" collapsed="false">
      <c r="D5" s="55" t="s">
        <v>26</v>
      </c>
      <c r="E5" s="55"/>
      <c r="F5" s="55"/>
      <c r="G5" s="55"/>
      <c r="H5" s="56" t="s">
        <v>27</v>
      </c>
      <c r="I5" s="55" t="s">
        <v>28</v>
      </c>
      <c r="J5" s="55"/>
      <c r="K5" s="56" t="s">
        <v>29</v>
      </c>
      <c r="L5" s="57"/>
      <c r="M5" s="57"/>
      <c r="N5" s="57"/>
      <c r="O5" s="57"/>
      <c r="P5" s="98"/>
      <c r="Q5" s="57"/>
      <c r="R5" s="57"/>
      <c r="S5" s="98"/>
    </row>
    <row r="6" customFormat="false" ht="15" hidden="false" customHeight="true" outlineLevel="0" collapsed="false">
      <c r="D6" s="43" t="n">
        <v>1</v>
      </c>
      <c r="E6" s="59" t="str">
        <f aca="false">ISCRIZIONI!D6</f>
        <v>Saccenti</v>
      </c>
      <c r="F6" s="59"/>
      <c r="G6" s="59"/>
      <c r="H6" s="60" t="n">
        <f aca="false">ISCRIZIONI!G6</f>
        <v>12</v>
      </c>
      <c r="I6" s="61" t="s">
        <v>32</v>
      </c>
      <c r="J6" s="61"/>
      <c r="K6" s="62"/>
      <c r="L6" s="57"/>
      <c r="M6" s="64"/>
      <c r="N6" s="64"/>
      <c r="O6" s="64"/>
      <c r="P6" s="116"/>
      <c r="Q6" s="64"/>
      <c r="R6" s="64"/>
      <c r="S6" s="116"/>
    </row>
    <row r="7" customFormat="false" ht="15" hidden="false" customHeight="true" outlineLevel="0" collapsed="false">
      <c r="D7" s="43" t="n">
        <f aca="false">D6+1</f>
        <v>2</v>
      </c>
      <c r="E7" s="59" t="str">
        <f aca="false">ISCRIZIONI!D7</f>
        <v>Moalli</v>
      </c>
      <c r="F7" s="59"/>
      <c r="G7" s="59"/>
      <c r="H7" s="60" t="n">
        <f aca="false">ISCRIZIONI!G7</f>
        <v>6</v>
      </c>
      <c r="I7" s="61"/>
      <c r="J7" s="61"/>
      <c r="K7" s="62"/>
      <c r="L7" s="57"/>
      <c r="M7" s="64"/>
      <c r="N7" s="64"/>
      <c r="O7" s="64"/>
      <c r="P7" s="116"/>
      <c r="Q7" s="64"/>
      <c r="R7" s="64"/>
      <c r="S7" s="116"/>
    </row>
    <row r="8" customFormat="false" ht="15" hidden="false" customHeight="true" outlineLevel="0" collapsed="false">
      <c r="D8" s="43" t="n">
        <f aca="false">D7+1</f>
        <v>3</v>
      </c>
      <c r="E8" s="59" t="str">
        <f aca="false">ISCRIZIONI!D8</f>
        <v>Aliprandi</v>
      </c>
      <c r="F8" s="59"/>
      <c r="G8" s="59"/>
      <c r="H8" s="60" t="n">
        <f aca="false">ISCRIZIONI!G8</f>
        <v>242</v>
      </c>
      <c r="I8" s="61"/>
      <c r="J8" s="61"/>
      <c r="K8" s="62"/>
      <c r="L8" s="57"/>
      <c r="M8" s="64"/>
      <c r="N8" s="64"/>
      <c r="O8" s="64"/>
      <c r="P8" s="116"/>
      <c r="Q8" s="64"/>
      <c r="R8" s="64"/>
      <c r="S8" s="116"/>
    </row>
    <row r="9" customFormat="false" ht="15" hidden="false" customHeight="true" outlineLevel="0" collapsed="false">
      <c r="D9" s="43" t="n">
        <f aca="false">D8+1</f>
        <v>4</v>
      </c>
      <c r="E9" s="59" t="str">
        <f aca="false">ISCRIZIONI!D9</f>
        <v>Chenet</v>
      </c>
      <c r="F9" s="59"/>
      <c r="G9" s="59"/>
      <c r="H9" s="60" t="n">
        <f aca="false">ISCRIZIONI!G9</f>
        <v>88</v>
      </c>
      <c r="I9" s="61"/>
      <c r="J9" s="61"/>
      <c r="K9" s="62"/>
      <c r="L9" s="57"/>
      <c r="M9" s="64"/>
      <c r="N9" s="64"/>
      <c r="O9" s="64"/>
      <c r="P9" s="116"/>
      <c r="Q9" s="64"/>
      <c r="R9" s="64"/>
      <c r="S9" s="116"/>
    </row>
    <row r="10" customFormat="false" ht="15" hidden="false" customHeight="true" outlineLevel="0" collapsed="false">
      <c r="D10" s="43" t="n">
        <f aca="false">D9+1</f>
        <v>5</v>
      </c>
      <c r="E10" s="59" t="str">
        <f aca="false">ISCRIZIONI!D10</f>
        <v>Macchiarini</v>
      </c>
      <c r="F10" s="59"/>
      <c r="G10" s="59"/>
      <c r="H10" s="60" t="n">
        <f aca="false">ISCRIZIONI!G10</f>
        <v>45</v>
      </c>
      <c r="I10" s="61"/>
      <c r="J10" s="61"/>
      <c r="K10" s="62"/>
      <c r="L10" s="57"/>
      <c r="M10" s="64"/>
      <c r="N10" s="64"/>
      <c r="O10" s="64"/>
      <c r="P10" s="116"/>
      <c r="Q10" s="64"/>
      <c r="R10" s="64"/>
      <c r="S10" s="116"/>
    </row>
    <row r="11" customFormat="false" ht="15" hidden="false" customHeight="true" outlineLevel="0" collapsed="false">
      <c r="D11" s="43" t="n">
        <f aca="false">D10+1</f>
        <v>6</v>
      </c>
      <c r="E11" s="59" t="str">
        <f aca="false">ISCRIZIONI!D11</f>
        <v>Mattioli</v>
      </c>
      <c r="F11" s="59"/>
      <c r="G11" s="59"/>
      <c r="H11" s="60" t="n">
        <f aca="false">ISCRIZIONI!G11</f>
        <v>2</v>
      </c>
      <c r="I11" s="61"/>
      <c r="J11" s="61"/>
      <c r="K11" s="62"/>
      <c r="L11" s="57"/>
      <c r="M11" s="64"/>
      <c r="N11" s="64"/>
      <c r="O11" s="64"/>
      <c r="P11" s="116"/>
      <c r="Q11" s="64"/>
      <c r="R11" s="64"/>
      <c r="S11" s="116"/>
    </row>
    <row r="12" customFormat="false" ht="15" hidden="false" customHeight="true" outlineLevel="0" collapsed="false">
      <c r="C12" s="58"/>
      <c r="D12" s="43" t="n">
        <f aca="false">D11+1</f>
        <v>7</v>
      </c>
      <c r="E12" s="59" t="str">
        <f aca="false">ISCRIZIONI!D12</f>
        <v>Agnati</v>
      </c>
      <c r="F12" s="59"/>
      <c r="G12" s="59"/>
      <c r="H12" s="60" t="n">
        <f aca="false">ISCRIZIONI!G12</f>
        <v>90</v>
      </c>
      <c r="I12" s="61"/>
      <c r="J12" s="61"/>
      <c r="K12" s="62"/>
      <c r="L12" s="57"/>
      <c r="M12" s="64"/>
      <c r="N12" s="64"/>
      <c r="O12" s="64"/>
      <c r="P12" s="116"/>
      <c r="Q12" s="64"/>
      <c r="R12" s="64"/>
      <c r="S12" s="116"/>
    </row>
    <row r="13" customFormat="false" ht="15" hidden="false" customHeight="true" outlineLevel="0" collapsed="false">
      <c r="C13" s="58"/>
      <c r="D13" s="43" t="n">
        <f aca="false">D12+1</f>
        <v>8</v>
      </c>
      <c r="E13" s="59" t="str">
        <f aca="false">ISCRIZIONI!D13</f>
        <v>Tresoldi</v>
      </c>
      <c r="F13" s="59"/>
      <c r="G13" s="59"/>
      <c r="H13" s="60" t="n">
        <f aca="false">ISCRIZIONI!G13</f>
        <v>34</v>
      </c>
      <c r="I13" s="61"/>
      <c r="J13" s="61"/>
      <c r="K13" s="62"/>
      <c r="L13" s="57"/>
      <c r="M13" s="64"/>
      <c r="N13" s="64"/>
      <c r="O13" s="64"/>
      <c r="P13" s="116"/>
      <c r="Q13" s="64"/>
      <c r="R13" s="64"/>
      <c r="S13" s="116"/>
    </row>
    <row r="14" customFormat="false" ht="15" hidden="false" customHeight="true" outlineLevel="0" collapsed="false">
      <c r="C14" s="58"/>
      <c r="D14" s="43" t="n">
        <f aca="false">D13+1</f>
        <v>9</v>
      </c>
      <c r="E14" s="59" t="n">
        <f aca="false">ISCRIZIONI!D14</f>
        <v>0</v>
      </c>
      <c r="F14" s="59"/>
      <c r="G14" s="59"/>
      <c r="H14" s="60" t="n">
        <f aca="false">ISCRIZIONI!G14</f>
        <v>0</v>
      </c>
      <c r="I14" s="61"/>
      <c r="J14" s="61"/>
      <c r="K14" s="62"/>
      <c r="L14" s="63" t="n">
        <f aca="false">MATCH(0,H6:H27,-1)-1</f>
        <v>20</v>
      </c>
      <c r="M14" s="128" t="s">
        <v>51</v>
      </c>
      <c r="N14" s="128"/>
      <c r="O14" s="128"/>
      <c r="P14" s="128"/>
      <c r="Q14" s="128"/>
      <c r="R14" s="128"/>
      <c r="S14" s="116"/>
    </row>
    <row r="15" customFormat="false" ht="15" hidden="false" customHeight="true" outlineLevel="0" collapsed="false">
      <c r="C15" s="58"/>
      <c r="D15" s="43" t="n">
        <f aca="false">D14+1</f>
        <v>10</v>
      </c>
      <c r="E15" s="59" t="n">
        <f aca="false">ISCRIZIONI!D15</f>
        <v>0</v>
      </c>
      <c r="F15" s="59"/>
      <c r="G15" s="59"/>
      <c r="H15" s="60" t="n">
        <f aca="false">ISCRIZIONI!G15</f>
        <v>0</v>
      </c>
      <c r="I15" s="61"/>
      <c r="J15" s="61"/>
      <c r="K15" s="62"/>
      <c r="L15" s="64"/>
      <c r="M15" s="115"/>
      <c r="N15" s="115"/>
      <c r="O15" s="115"/>
      <c r="P15" s="115"/>
      <c r="Q15" s="115"/>
      <c r="R15" s="115"/>
      <c r="S15" s="116"/>
    </row>
    <row r="16" customFormat="false" ht="15" hidden="false" customHeight="true" outlineLevel="0" collapsed="false">
      <c r="C16" s="58"/>
      <c r="D16" s="43" t="n">
        <f aca="false">D15+1</f>
        <v>11</v>
      </c>
      <c r="E16" s="59" t="n">
        <f aca="false">ISCRIZIONI!D16</f>
        <v>0</v>
      </c>
      <c r="F16" s="59"/>
      <c r="G16" s="59"/>
      <c r="H16" s="60" t="n">
        <f aca="false">ISCRIZIONI!G16</f>
        <v>0</v>
      </c>
      <c r="I16" s="61"/>
      <c r="J16" s="61"/>
      <c r="K16" s="62"/>
      <c r="L16" s="64" t="s">
        <v>32</v>
      </c>
      <c r="M16" s="115"/>
      <c r="N16" s="115" t="s">
        <v>32</v>
      </c>
      <c r="O16" s="115"/>
      <c r="P16" s="115" t="s">
        <v>32</v>
      </c>
      <c r="Q16" s="115"/>
      <c r="R16" s="115"/>
      <c r="S16" s="116"/>
    </row>
    <row r="17" customFormat="false" ht="15" hidden="false" customHeight="true" outlineLevel="0" collapsed="false">
      <c r="C17" s="58"/>
      <c r="D17" s="43" t="n">
        <f aca="false">D16+1</f>
        <v>12</v>
      </c>
      <c r="E17" s="59" t="n">
        <f aca="false">ISCRIZIONI!D17</f>
        <v>0</v>
      </c>
      <c r="F17" s="59"/>
      <c r="G17" s="59"/>
      <c r="H17" s="60" t="n">
        <f aca="false">ISCRIZIONI!G17</f>
        <v>0</v>
      </c>
      <c r="I17" s="61"/>
      <c r="J17" s="61"/>
      <c r="K17" s="62"/>
      <c r="L17" s="64"/>
      <c r="M17" s="115"/>
      <c r="N17" s="115"/>
      <c r="O17" s="115"/>
      <c r="P17" s="115"/>
      <c r="Q17" s="115"/>
      <c r="R17" s="115"/>
      <c r="S17" s="116"/>
    </row>
    <row r="18" customFormat="false" ht="15" hidden="false" customHeight="true" outlineLevel="0" collapsed="false">
      <c r="C18" s="58"/>
      <c r="D18" s="43" t="n">
        <f aca="false">D17+1</f>
        <v>13</v>
      </c>
      <c r="E18" s="59" t="n">
        <f aca="false">ISCRIZIONI!D18</f>
        <v>0</v>
      </c>
      <c r="F18" s="59"/>
      <c r="G18" s="59"/>
      <c r="H18" s="60" t="n">
        <f aca="false">ISCRIZIONI!G18</f>
        <v>0</v>
      </c>
      <c r="I18" s="61"/>
      <c r="J18" s="61"/>
      <c r="K18" s="62"/>
      <c r="L18" s="64"/>
      <c r="M18" s="115"/>
      <c r="N18" s="115"/>
      <c r="O18" s="115"/>
      <c r="P18" s="115"/>
      <c r="Q18" s="115"/>
      <c r="R18" s="115"/>
      <c r="S18" s="116"/>
    </row>
    <row r="19" customFormat="false" ht="15" hidden="false" customHeight="true" outlineLevel="0" collapsed="false">
      <c r="C19" s="58"/>
      <c r="D19" s="43" t="n">
        <f aca="false">D18+1</f>
        <v>14</v>
      </c>
      <c r="E19" s="59" t="n">
        <f aca="false">ISCRIZIONI!D19</f>
        <v>0</v>
      </c>
      <c r="F19" s="59"/>
      <c r="G19" s="59"/>
      <c r="H19" s="60" t="n">
        <f aca="false">ISCRIZIONI!G19</f>
        <v>0</v>
      </c>
      <c r="I19" s="61"/>
      <c r="J19" s="61"/>
      <c r="K19" s="62"/>
      <c r="L19" s="64"/>
      <c r="M19" s="115"/>
      <c r="N19" s="115"/>
      <c r="O19" s="115"/>
      <c r="P19" s="115"/>
      <c r="Q19" s="115"/>
      <c r="R19" s="115"/>
      <c r="S19" s="116"/>
    </row>
    <row r="20" customFormat="false" ht="15" hidden="false" customHeight="true" outlineLevel="0" collapsed="false">
      <c r="C20" s="58"/>
      <c r="D20" s="43" t="n">
        <f aca="false">D19+1</f>
        <v>15</v>
      </c>
      <c r="E20" s="59" t="n">
        <f aca="false">ISCRIZIONI!D20</f>
        <v>0</v>
      </c>
      <c r="F20" s="59"/>
      <c r="G20" s="59"/>
      <c r="H20" s="60" t="n">
        <f aca="false">ISCRIZIONI!G20</f>
        <v>0</v>
      </c>
      <c r="I20" s="61"/>
      <c r="J20" s="61"/>
      <c r="K20" s="62"/>
      <c r="L20" s="64"/>
      <c r="M20" s="115"/>
      <c r="N20" s="115"/>
      <c r="O20" s="115"/>
      <c r="P20" s="115"/>
      <c r="Q20" s="115"/>
      <c r="R20" s="115"/>
      <c r="S20" s="116"/>
    </row>
    <row r="21" customFormat="false" ht="15" hidden="false" customHeight="true" outlineLevel="0" collapsed="false">
      <c r="C21" s="58"/>
      <c r="D21" s="43" t="n">
        <f aca="false">D20+1</f>
        <v>16</v>
      </c>
      <c r="E21" s="59" t="n">
        <f aca="false">ISCRIZIONI!D21</f>
        <v>0</v>
      </c>
      <c r="F21" s="59"/>
      <c r="G21" s="59"/>
      <c r="H21" s="60" t="n">
        <f aca="false">ISCRIZIONI!G21</f>
        <v>0</v>
      </c>
      <c r="I21" s="61"/>
      <c r="J21" s="61"/>
      <c r="K21" s="62"/>
      <c r="L21" s="64"/>
      <c r="M21" s="115"/>
      <c r="N21" s="115"/>
      <c r="O21" s="115"/>
      <c r="P21" s="115"/>
      <c r="Q21" s="115"/>
      <c r="R21" s="115"/>
      <c r="S21" s="116"/>
    </row>
    <row r="22" customFormat="false" ht="15" hidden="false" customHeight="true" outlineLevel="0" collapsed="false">
      <c r="C22" s="58"/>
      <c r="D22" s="43" t="n">
        <f aca="false">D21+1</f>
        <v>17</v>
      </c>
      <c r="E22" s="59" t="n">
        <f aca="false">ISCRIZIONI!D22</f>
        <v>0</v>
      </c>
      <c r="F22" s="59"/>
      <c r="G22" s="59"/>
      <c r="H22" s="60" t="n">
        <f aca="false">ISCRIZIONI!G22</f>
        <v>0</v>
      </c>
      <c r="I22" s="61"/>
      <c r="J22" s="61"/>
      <c r="K22" s="62"/>
      <c r="L22" s="64"/>
      <c r="M22" s="115"/>
      <c r="N22" s="115"/>
      <c r="O22" s="115"/>
      <c r="P22" s="115"/>
      <c r="Q22" s="115"/>
      <c r="R22" s="115"/>
      <c r="S22" s="116"/>
    </row>
    <row r="23" customFormat="false" ht="15" hidden="false" customHeight="true" outlineLevel="0" collapsed="false">
      <c r="C23" s="58"/>
      <c r="D23" s="43" t="n">
        <f aca="false">D22+1</f>
        <v>18</v>
      </c>
      <c r="E23" s="59" t="n">
        <f aca="false">ISCRIZIONI!D23</f>
        <v>0</v>
      </c>
      <c r="F23" s="59"/>
      <c r="G23" s="59"/>
      <c r="H23" s="60" t="n">
        <f aca="false">ISCRIZIONI!G23</f>
        <v>0</v>
      </c>
      <c r="I23" s="61"/>
      <c r="J23" s="61"/>
      <c r="K23" s="62"/>
      <c r="L23" s="64"/>
      <c r="M23" s="115"/>
      <c r="N23" s="115"/>
      <c r="O23" s="115"/>
      <c r="P23" s="115"/>
      <c r="Q23" s="115"/>
      <c r="R23" s="115"/>
      <c r="S23" s="116"/>
    </row>
    <row r="24" customFormat="false" ht="15" hidden="false" customHeight="true" outlineLevel="0" collapsed="false">
      <c r="C24" s="58"/>
      <c r="D24" s="43" t="n">
        <f aca="false">D23+1</f>
        <v>19</v>
      </c>
      <c r="E24" s="59" t="n">
        <f aca="false">ISCRIZIONI!D24</f>
        <v>0</v>
      </c>
      <c r="F24" s="59"/>
      <c r="G24" s="59"/>
      <c r="H24" s="60" t="n">
        <f aca="false">ISCRIZIONI!G24</f>
        <v>0</v>
      </c>
      <c r="I24" s="65"/>
      <c r="J24" s="65"/>
      <c r="K24" s="66"/>
      <c r="L24" s="64"/>
      <c r="M24" s="115"/>
      <c r="N24" s="115"/>
      <c r="O24" s="115"/>
      <c r="P24" s="115"/>
      <c r="Q24" s="115"/>
      <c r="R24" s="115"/>
      <c r="S24" s="116"/>
    </row>
    <row r="25" customFormat="false" ht="15" hidden="false" customHeight="true" outlineLevel="0" collapsed="false">
      <c r="C25" s="58"/>
      <c r="D25" s="43" t="n">
        <f aca="false">D24+1</f>
        <v>20</v>
      </c>
      <c r="E25" s="59" t="n">
        <f aca="false">ISCRIZIONI!D25</f>
        <v>0</v>
      </c>
      <c r="F25" s="59"/>
      <c r="G25" s="59"/>
      <c r="H25" s="60" t="n">
        <f aca="false">ISCRIZIONI!G25</f>
        <v>0</v>
      </c>
      <c r="I25" s="65"/>
      <c r="J25" s="65"/>
      <c r="K25" s="66"/>
      <c r="L25" s="64"/>
      <c r="M25" s="115"/>
      <c r="N25" s="115"/>
      <c r="O25" s="115"/>
      <c r="P25" s="115"/>
      <c r="Q25" s="115"/>
      <c r="R25" s="115"/>
      <c r="S25" s="116"/>
    </row>
    <row r="26" customFormat="false" ht="12.75" hidden="false" customHeight="false" outlineLevel="0" collapsed="false">
      <c r="C26" s="58"/>
      <c r="D26" s="58"/>
      <c r="F26" s="0" t="s">
        <v>32</v>
      </c>
      <c r="H26" s="1" t="n">
        <v>0</v>
      </c>
    </row>
    <row r="27" customFormat="false" ht="12.75" hidden="false" customHeight="false" outlineLevel="0" collapsed="false">
      <c r="C27" s="58"/>
      <c r="D27" s="67" t="s">
        <v>52</v>
      </c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</row>
    <row r="28" customFormat="false" ht="12.75" hidden="false" customHeight="false" outlineLevel="0" collapsed="false">
      <c r="C28" s="118" t="s">
        <v>21</v>
      </c>
      <c r="D28" s="118" t="s">
        <v>22</v>
      </c>
      <c r="E28" s="43" t="s">
        <v>3</v>
      </c>
      <c r="F28" s="43" t="s">
        <v>4</v>
      </c>
      <c r="G28" s="43" t="s">
        <v>5</v>
      </c>
      <c r="H28" s="43" t="s">
        <v>6</v>
      </c>
      <c r="I28" s="43" t="s">
        <v>7</v>
      </c>
      <c r="J28" s="43" t="s">
        <v>8</v>
      </c>
      <c r="K28" s="43" t="s">
        <v>9</v>
      </c>
      <c r="L28" s="43" t="s">
        <v>10</v>
      </c>
      <c r="M28" s="43" t="s">
        <v>60</v>
      </c>
      <c r="N28" s="129" t="s">
        <v>61</v>
      </c>
      <c r="O28" s="129" t="s">
        <v>62</v>
      </c>
      <c r="P28" s="129" t="s">
        <v>63</v>
      </c>
      <c r="Q28" s="129" t="s">
        <v>64</v>
      </c>
      <c r="R28" s="129" t="s">
        <v>65</v>
      </c>
      <c r="S28" s="43" t="s">
        <v>11</v>
      </c>
      <c r="T28" s="122"/>
    </row>
    <row r="29" customFormat="false" ht="15" hidden="false" customHeight="true" outlineLevel="0" collapsed="false">
      <c r="C29" s="118" t="str">
        <f aca="false">E6</f>
        <v>Saccenti</v>
      </c>
      <c r="D29" s="123" t="n">
        <f aca="false">H6</f>
        <v>12</v>
      </c>
      <c r="E29" s="56" t="n">
        <f aca="false">IF(C29=0,$L$14+2,IF('foglio calcoli armatori'!E20&lt;$L$14+1,'foglio calcoli armatori'!E20,IF('foglio calcoli armatori'!E20&gt;24,$L$14+1,$L$14)))</f>
        <v>2</v>
      </c>
      <c r="F29" s="56" t="n">
        <f aca="false">IF(C29=0,$L$14+2,IF('foglio calcoli armatori'!F20&lt;$L$14+1,'foglio calcoli armatori'!F20,IF('foglio calcoli armatori'!F20&gt;24,$L$14+1,$L$14)))</f>
        <v>5</v>
      </c>
      <c r="G29" s="56" t="n">
        <f aca="false">IF(C29=0,$L$14+2,IF('foglio calcoli armatori'!G20&lt;$L$14+1,'foglio calcoli armatori'!G20,IF('foglio calcoli armatori'!G20&gt;24,$L$14+1,$L$14)))</f>
        <v>8</v>
      </c>
      <c r="H29" s="56" t="n">
        <f aca="false">IF(C29=0,$L$14+2,IF('foglio calcoli armatori'!H20&lt;$L$14+1,'foglio calcoli armatori'!H20,IF('foglio calcoli armatori'!H20&gt;24,$L$14+1,$L$14)))</f>
        <v>4</v>
      </c>
      <c r="I29" s="56" t="n">
        <f aca="false">IF(C29=0,$L$14+2,IF('foglio calcoli armatori'!I20&lt;$L$14+1,'foglio calcoli armatori'!I20,IF('foglio calcoli armatori'!I20&gt;24,$L$14+1,$L$14)))</f>
        <v>1</v>
      </c>
      <c r="J29" s="56" t="n">
        <f aca="false">IF(C29=0,$L$14+2,IF('foglio calcoli armatori'!J20&lt;$L$14+1,'foglio calcoli armatori'!J20,IF('foglio calcoli armatori'!J20&gt;24,$L$14+1,$L$14)))</f>
        <v>6</v>
      </c>
      <c r="K29" s="56" t="n">
        <f aca="false">IF(C29=0,$L$14+2,IF('foglio calcoli armatori'!K20&lt;$L$14+1,'foglio calcoli armatori'!K20,IF('foglio calcoli armatori'!K20&gt;24,$L$14+1,$L$14)))</f>
        <v>4</v>
      </c>
      <c r="L29" s="56" t="n">
        <f aca="false">IF(C29=0,$L$14+2,IF('foglio calcoli armatori'!L20&lt;$L$14+1,'foglio calcoli armatori'!L20,IF('foglio calcoli armatori'!L20&gt;24,$L$14+1,$L$14)))</f>
        <v>2</v>
      </c>
      <c r="M29" s="56" t="n">
        <f aca="false">IF(C29=0,$L$14+2,IF('foglio calcoli armatori'!M20&lt;$L$14+1,'foglio calcoli armatori'!M20,IF('foglio calcoli armatori'!M20&gt;24,$L$14+1,$L$14)))</f>
        <v>0</v>
      </c>
      <c r="N29" s="56" t="n">
        <f aca="false">IF(C29=0,$L$14+2,IF('foglio calcoli armatori'!N20&lt;$L$14+1,'foglio calcoli armatori'!N20,IF('foglio calcoli armatori'!N20&gt;24,$L$14+1,$L$14)))</f>
        <v>0</v>
      </c>
      <c r="O29" s="56" t="n">
        <f aca="false">IF(C29=0,$L$14+2,IF('foglio calcoli armatori'!O20&lt;$L$14+1,'foglio calcoli armatori'!O20,IF('foglio calcoli armatori'!O20&gt;24,$L$14+1,$L$14)))</f>
        <v>0</v>
      </c>
      <c r="P29" s="56" t="n">
        <f aca="false">IF(C29=0,$L$14+2,IF('foglio calcoli armatori'!P20&lt;$L$14+1,'foglio calcoli armatori'!P20,IF('foglio calcoli armatori'!P20&gt;24,$L$14+1,$L$14)))</f>
        <v>0</v>
      </c>
      <c r="Q29" s="56" t="n">
        <f aca="false">IF(C29=0,$L$14+2,IF('foglio calcoli armatori'!Q20&lt;$L$14+1,'foglio calcoli armatori'!Q20,IF('foglio calcoli armatori'!Q20&gt;24,$L$14+1,$L$14)))</f>
        <v>0</v>
      </c>
      <c r="R29" s="56" t="n">
        <f aca="false">IF(C29=0,$L$14+2,IF('foglio calcoli armatori'!R20&lt;$L$14+1,'foglio calcoli armatori'!R20,IF('foglio calcoli armatori'!R20&gt;24,$L$14+1,$L$14)))</f>
        <v>0</v>
      </c>
      <c r="S29" s="123" t="n">
        <f aca="false">SUM(E29:R29)-SMALL(E29:R29,14)-SMALL(E29:R29,13)</f>
        <v>18</v>
      </c>
      <c r="T29" s="125"/>
    </row>
    <row r="30" customFormat="false" ht="15" hidden="false" customHeight="true" outlineLevel="0" collapsed="false">
      <c r="C30" s="118" t="str">
        <f aca="false">E7</f>
        <v>Moalli</v>
      </c>
      <c r="D30" s="123" t="n">
        <f aca="false">H7</f>
        <v>6</v>
      </c>
      <c r="E30" s="56" t="n">
        <f aca="false">IF(C30=0,$L$14+2,IF('foglio calcoli armatori'!E21&lt;$L$14+1,'foglio calcoli armatori'!E21,IF('foglio calcoli armatori'!E21&gt;24,$L$14+1,$L$14)))</f>
        <v>3</v>
      </c>
      <c r="F30" s="56" t="n">
        <f aca="false">IF(C30=0,$L$14+2,IF('foglio calcoli armatori'!F21&lt;$L$14+1,'foglio calcoli armatori'!F21,IF('foglio calcoli armatori'!F21&gt;24,$L$14+1,$L$14)))</f>
        <v>7</v>
      </c>
      <c r="G30" s="56" t="n">
        <f aca="false">IF(C30=0,$L$14+2,IF('foglio calcoli armatori'!G21&lt;$L$14+1,'foglio calcoli armatori'!G21,IF('foglio calcoli armatori'!G21&gt;24,$L$14+1,$L$14)))</f>
        <v>6</v>
      </c>
      <c r="H30" s="56" t="n">
        <f aca="false">IF(C30=0,$L$14+2,IF('foglio calcoli armatori'!H21&lt;$L$14+1,'foglio calcoli armatori'!H21,IF('foglio calcoli armatori'!H21&gt;24,$L$14+1,$L$14)))</f>
        <v>3</v>
      </c>
      <c r="I30" s="56" t="n">
        <f aca="false">IF(C30=0,$L$14+2,IF('foglio calcoli armatori'!I21&lt;$L$14+1,'foglio calcoli armatori'!I21,IF('foglio calcoli armatori'!I21&gt;24,$L$14+1,$L$14)))</f>
        <v>3</v>
      </c>
      <c r="J30" s="56" t="n">
        <f aca="false">IF(C30=0,$L$14+2,IF('foglio calcoli armatori'!J21&lt;$L$14+1,'foglio calcoli armatori'!J21,IF('foglio calcoli armatori'!J21&gt;24,$L$14+1,$L$14)))</f>
        <v>5</v>
      </c>
      <c r="K30" s="56" t="n">
        <f aca="false">IF(C30=0,$L$14+2,IF('foglio calcoli armatori'!K21&lt;$L$14+1,'foglio calcoli armatori'!K21,IF('foglio calcoli armatori'!K21&gt;24,$L$14+1,$L$14)))</f>
        <v>2</v>
      </c>
      <c r="L30" s="56" t="n">
        <f aca="false">IF(C30=0,$L$14+2,IF('foglio calcoli armatori'!L21&lt;$L$14+1,'foglio calcoli armatori'!L21,IF('foglio calcoli armatori'!L21&gt;24,$L$14+1,$L$14)))</f>
        <v>6</v>
      </c>
      <c r="M30" s="130" t="n">
        <v>3</v>
      </c>
      <c r="N30" s="56" t="n">
        <f aca="false">IF(C30=0,$L$14+2,IF('foglio calcoli armatori'!N21&lt;$L$14+1,'foglio calcoli armatori'!N21,IF('foglio calcoli armatori'!N21&gt;24,$L$14+1,$L$14)))</f>
        <v>0</v>
      </c>
      <c r="O30" s="56" t="n">
        <f aca="false">IF(C30=0,$L$14+2,IF('foglio calcoli armatori'!O21&lt;$L$14+1,'foglio calcoli armatori'!O21,IF('foglio calcoli armatori'!O21&gt;24,$L$14+1,$L$14)))</f>
        <v>0</v>
      </c>
      <c r="P30" s="56" t="n">
        <f aca="false">IF(C30=0,$L$14+2,IF('foglio calcoli armatori'!P21&lt;$L$14+1,'foglio calcoli armatori'!P21,IF('foglio calcoli armatori'!P21&gt;24,$L$14+1,$L$14)))</f>
        <v>0</v>
      </c>
      <c r="Q30" s="56" t="n">
        <f aca="false">IF(C30=0,$L$14+2,IF('foglio calcoli armatori'!Q21&lt;$L$14+1,'foglio calcoli armatori'!Q21,IF('foglio calcoli armatori'!Q21&gt;24,$L$14+1,$L$14)))</f>
        <v>0</v>
      </c>
      <c r="R30" s="56" t="n">
        <f aca="false">IF(C30=0,$L$14+2,IF('foglio calcoli armatori'!R21&lt;$L$14+1,'foglio calcoli armatori'!R21,IF('foglio calcoli armatori'!R21&gt;24,$L$14+1,$L$14)))</f>
        <v>0</v>
      </c>
      <c r="S30" s="123" t="n">
        <f aca="false">SUM(E30:R30)-SMALL(E30:R30,14)-SMALL(E30:R30,13)</f>
        <v>25</v>
      </c>
      <c r="T30" s="125"/>
    </row>
    <row r="31" customFormat="false" ht="15" hidden="false" customHeight="true" outlineLevel="0" collapsed="false">
      <c r="C31" s="118" t="str">
        <f aca="false">E8</f>
        <v>Aliprandi</v>
      </c>
      <c r="D31" s="123" t="n">
        <f aca="false">H8</f>
        <v>242</v>
      </c>
      <c r="E31" s="56" t="n">
        <f aca="false">IF(C31=0,$L$14+2,IF('foglio calcoli armatori'!E22&lt;$L$14+1,'foglio calcoli armatori'!E22,IF('foglio calcoli armatori'!E22&gt;24,$L$14+1,$L$14)))</f>
        <v>1</v>
      </c>
      <c r="F31" s="56" t="n">
        <f aca="false">IF(C31=0,$L$14+2,IF('foglio calcoli armatori'!F22&lt;$L$14+1,'foglio calcoli armatori'!F22,IF('foglio calcoli armatori'!F22&gt;24,$L$14+1,$L$14)))</f>
        <v>1</v>
      </c>
      <c r="G31" s="56" t="n">
        <f aca="false">IF(C31=0,$L$14+2,IF('foglio calcoli armatori'!G22&lt;$L$14+1,'foglio calcoli armatori'!G22,IF('foglio calcoli armatori'!G22&gt;24,$L$14+1,$L$14)))</f>
        <v>4</v>
      </c>
      <c r="H31" s="56" t="n">
        <f aca="false">IF(C31=0,$L$14+2,IF('foglio calcoli armatori'!H22&lt;$L$14+1,'foglio calcoli armatori'!H22,IF('foglio calcoli armatori'!H22&gt;24,$L$14+1,$L$14)))</f>
        <v>1</v>
      </c>
      <c r="I31" s="56" t="n">
        <f aca="false">IF(C31=0,$L$14+2,IF('foglio calcoli armatori'!I22&lt;$L$14+1,'foglio calcoli armatori'!I22,IF('foglio calcoli armatori'!I22&gt;24,$L$14+1,$L$14)))</f>
        <v>2</v>
      </c>
      <c r="J31" s="56" t="n">
        <f aca="false">IF(C31=0,$L$14+2,IF('foglio calcoli armatori'!J22&lt;$L$14+1,'foglio calcoli armatori'!J22,IF('foglio calcoli armatori'!J22&gt;24,$L$14+1,$L$14)))</f>
        <v>1</v>
      </c>
      <c r="K31" s="56" t="n">
        <f aca="false">IF(C31=0,$L$14+2,IF('foglio calcoli armatori'!K22&lt;$L$14+1,'foglio calcoli armatori'!K22,IF('foglio calcoli armatori'!K22&gt;24,$L$14+1,$L$14)))</f>
        <v>1</v>
      </c>
      <c r="L31" s="56" t="n">
        <f aca="false">IF(C31=0,$L$14+2,IF('foglio calcoli armatori'!L22&lt;$L$14+1,'foglio calcoli armatori'!L22,IF('foglio calcoli armatori'!L22&gt;24,$L$14+1,$L$14)))</f>
        <v>1</v>
      </c>
      <c r="M31" s="56" t="n">
        <f aca="false">IF(C31=0,$L$14+2,IF('foglio calcoli armatori'!M22&lt;$L$14+1,'foglio calcoli armatori'!M22,IF('foglio calcoli armatori'!M22&gt;24,$L$14+1,$L$14)))</f>
        <v>0</v>
      </c>
      <c r="N31" s="56" t="n">
        <f aca="false">IF(C31=0,$L$14+2,IF('foglio calcoli armatori'!N22&lt;$L$14+1,'foglio calcoli armatori'!N22,IF('foglio calcoli armatori'!N22&gt;24,$L$14+1,$L$14)))</f>
        <v>0</v>
      </c>
      <c r="O31" s="56" t="n">
        <f aca="false">IF(C31=0,$L$14+2,IF('foglio calcoli armatori'!O22&lt;$L$14+1,'foglio calcoli armatori'!O22,IF('foglio calcoli armatori'!O22&gt;24,$L$14+1,$L$14)))</f>
        <v>0</v>
      </c>
      <c r="P31" s="56" t="n">
        <f aca="false">IF(C31=0,$L$14+2,IF('foglio calcoli armatori'!P22&lt;$L$14+1,'foglio calcoli armatori'!P22,IF('foglio calcoli armatori'!P22&gt;24,$L$14+1,$L$14)))</f>
        <v>0</v>
      </c>
      <c r="Q31" s="56" t="n">
        <f aca="false">IF(C31=0,$L$14+2,IF('foglio calcoli armatori'!Q22&lt;$L$14+1,'foglio calcoli armatori'!Q22,IF('foglio calcoli armatori'!Q22&gt;24,$L$14+1,$L$14)))</f>
        <v>0</v>
      </c>
      <c r="R31" s="56" t="n">
        <f aca="false">IF(C31=0,$L$14+2,IF('foglio calcoli armatori'!R22&lt;$L$14+1,'foglio calcoli armatori'!R22,IF('foglio calcoli armatori'!R22&gt;24,$L$14+1,$L$14)))</f>
        <v>0</v>
      </c>
      <c r="S31" s="123" t="n">
        <f aca="false">SUM(E31:R31)-SMALL(E31:R31,14)-SMALL(E31:R31,13)</f>
        <v>6</v>
      </c>
      <c r="T31" s="125"/>
    </row>
    <row r="32" customFormat="false" ht="15" hidden="false" customHeight="true" outlineLevel="0" collapsed="false">
      <c r="C32" s="118" t="str">
        <f aca="false">E9</f>
        <v>Chenet</v>
      </c>
      <c r="D32" s="123" t="n">
        <f aca="false">H9</f>
        <v>88</v>
      </c>
      <c r="E32" s="56" t="n">
        <f aca="false">IF(C32=0,$L$14+2,IF('foglio calcoli armatori'!E23&lt;$L$14+1,'foglio calcoli armatori'!E23,IF('foglio calcoli armatori'!E23&gt;24,$L$14+1,$L$14)))</f>
        <v>7</v>
      </c>
      <c r="F32" s="56" t="n">
        <f aca="false">IF(C32=0,$L$14+2,IF('foglio calcoli armatori'!F23&lt;$L$14+1,'foglio calcoli armatori'!F23,IF('foglio calcoli armatori'!F23&gt;24,$L$14+1,$L$14)))</f>
        <v>2</v>
      </c>
      <c r="G32" s="56" t="n">
        <f aca="false">IF(C32=0,$L$14+2,IF('foglio calcoli armatori'!G23&lt;$L$14+1,'foglio calcoli armatori'!G23,IF('foglio calcoli armatori'!G23&gt;24,$L$14+1,$L$14)))</f>
        <v>1</v>
      </c>
      <c r="H32" s="56" t="n">
        <f aca="false">IF(C32=0,$L$14+2,IF('foglio calcoli armatori'!H23&lt;$L$14+1,'foglio calcoli armatori'!H23,IF('foglio calcoli armatori'!H23&gt;24,$L$14+1,$L$14)))</f>
        <v>2</v>
      </c>
      <c r="I32" s="56" t="n">
        <f aca="false">IF(C32=0,$L$14+2,IF('foglio calcoli armatori'!I23&lt;$L$14+1,'foglio calcoli armatori'!I23,IF('foglio calcoli armatori'!I23&gt;24,$L$14+1,$L$14)))</f>
        <v>4</v>
      </c>
      <c r="J32" s="56" t="n">
        <f aca="false">IF(C32=0,$L$14+2,IF('foglio calcoli armatori'!J23&lt;$L$14+1,'foglio calcoli armatori'!J23,IF('foglio calcoli armatori'!J23&gt;24,$L$14+1,$L$14)))</f>
        <v>4</v>
      </c>
      <c r="K32" s="56" t="n">
        <f aca="false">IF(C32=0,$L$14+2,IF('foglio calcoli armatori'!K23&lt;$L$14+1,'foglio calcoli armatori'!K23,IF('foglio calcoli armatori'!K23&gt;24,$L$14+1,$L$14)))</f>
        <v>7</v>
      </c>
      <c r="L32" s="56" t="n">
        <f aca="false">IF(C32=0,$L$14+2,IF('foglio calcoli armatori'!L23&lt;$L$14+1,'foglio calcoli armatori'!L23,IF('foglio calcoli armatori'!L23&gt;24,$L$14+1,$L$14)))</f>
        <v>3</v>
      </c>
      <c r="M32" s="56" t="n">
        <f aca="false">IF(C32=0,$L$14+2,IF('foglio calcoli armatori'!M23&lt;$L$14+1,'foglio calcoli armatori'!M23,IF('foglio calcoli armatori'!M23&gt;24,$L$14+1,$L$14)))</f>
        <v>0</v>
      </c>
      <c r="N32" s="56" t="n">
        <f aca="false">IF(C32=0,$L$14+2,IF('foglio calcoli armatori'!N23&lt;$L$14+1,'foglio calcoli armatori'!N23,IF('foglio calcoli armatori'!N23&gt;24,$L$14+1,$L$14)))</f>
        <v>0</v>
      </c>
      <c r="O32" s="56" t="n">
        <f aca="false">IF(C32=0,$L$14+2,IF('foglio calcoli armatori'!O23&lt;$L$14+1,'foglio calcoli armatori'!O23,IF('foglio calcoli armatori'!O23&gt;24,$L$14+1,$L$14)))</f>
        <v>0</v>
      </c>
      <c r="P32" s="56" t="n">
        <f aca="false">IF(C32=0,$L$14+2,IF('foglio calcoli armatori'!P23&lt;$L$14+1,'foglio calcoli armatori'!P23,IF('foglio calcoli armatori'!P23&gt;24,$L$14+1,$L$14)))</f>
        <v>0</v>
      </c>
      <c r="Q32" s="56" t="n">
        <f aca="false">IF(C32=0,$L$14+2,IF('foglio calcoli armatori'!Q23&lt;$L$14+1,'foglio calcoli armatori'!Q23,IF('foglio calcoli armatori'!Q23&gt;24,$L$14+1,$L$14)))</f>
        <v>0</v>
      </c>
      <c r="R32" s="56" t="n">
        <f aca="false">IF(C32=0,$L$14+2,IF('foglio calcoli armatori'!R23&lt;$L$14+1,'foglio calcoli armatori'!R23,IF('foglio calcoli armatori'!R23&gt;24,$L$14+1,$L$14)))</f>
        <v>0</v>
      </c>
      <c r="S32" s="123" t="n">
        <f aca="false">SUM(E32:R32)-SMALL(E32:R32,14)-SMALL(E32:R32,13)</f>
        <v>16</v>
      </c>
      <c r="T32" s="125"/>
    </row>
    <row r="33" customFormat="false" ht="15" hidden="false" customHeight="true" outlineLevel="0" collapsed="false">
      <c r="C33" s="118" t="str">
        <f aca="false">E10</f>
        <v>Macchiarini</v>
      </c>
      <c r="D33" s="123" t="n">
        <f aca="false">H10</f>
        <v>45</v>
      </c>
      <c r="E33" s="56" t="n">
        <f aca="false">IF(C33=0,$L$14+2,IF('foglio calcoli armatori'!E24&lt;$L$14+1,'foglio calcoli armatori'!E24,IF('foglio calcoli armatori'!E24&gt;24,$L$14+1,$L$14)))</f>
        <v>6</v>
      </c>
      <c r="F33" s="56" t="n">
        <f aca="false">IF(C33=0,$L$14+2,IF('foglio calcoli armatori'!F24&lt;$L$14+1,'foglio calcoli armatori'!F24,IF('foglio calcoli armatori'!F24&gt;24,$L$14+1,$L$14)))</f>
        <v>3</v>
      </c>
      <c r="G33" s="56" t="n">
        <f aca="false">IF(C33=0,$L$14+2,IF('foglio calcoli armatori'!G24&lt;$L$14+1,'foglio calcoli armatori'!G24,IF('foglio calcoli armatori'!G24&gt;24,$L$14+1,$L$14)))</f>
        <v>3</v>
      </c>
      <c r="H33" s="56" t="n">
        <f aca="false">IF(C33=0,$L$14+2,IF('foglio calcoli armatori'!H24&lt;$L$14+1,'foglio calcoli armatori'!H24,IF('foglio calcoli armatori'!H24&gt;24,$L$14+1,$L$14)))</f>
        <v>5</v>
      </c>
      <c r="I33" s="56" t="n">
        <f aca="false">IF(C33=0,$L$14+2,IF('foglio calcoli armatori'!I24&lt;$L$14+1,'foglio calcoli armatori'!I24,IF('foglio calcoli armatori'!I24&gt;24,$L$14+1,$L$14)))</f>
        <v>7</v>
      </c>
      <c r="J33" s="56" t="n">
        <f aca="false">IF(C33=0,$L$14+2,IF('foglio calcoli armatori'!J24&lt;$L$14+1,'foglio calcoli armatori'!J24,IF('foglio calcoli armatori'!J24&gt;24,$L$14+1,$L$14)))</f>
        <v>7</v>
      </c>
      <c r="K33" s="56" t="n">
        <f aca="false">IF(C33=0,$L$14+2,IF('foglio calcoli armatori'!K24&lt;$L$14+1,'foglio calcoli armatori'!K24,IF('foglio calcoli armatori'!K24&gt;24,$L$14+1,$L$14)))</f>
        <v>6</v>
      </c>
      <c r="L33" s="56" t="n">
        <f aca="false">IF(C33=0,$L$14+2,IF('foglio calcoli armatori'!L24&lt;$L$14+1,'foglio calcoli armatori'!L24,IF('foglio calcoli armatori'!L24&gt;24,$L$14+1,$L$14)))</f>
        <v>5</v>
      </c>
      <c r="M33" s="56" t="n">
        <f aca="false">IF(C33=0,$L$14+2,IF('foglio calcoli armatori'!M24&lt;$L$14+1,'foglio calcoli armatori'!M24,IF('foglio calcoli armatori'!M24&gt;24,$L$14+1,$L$14)))</f>
        <v>0</v>
      </c>
      <c r="N33" s="56" t="n">
        <f aca="false">IF(C33=0,$L$14+2,IF('foglio calcoli armatori'!N24&lt;$L$14+1,'foglio calcoli armatori'!N24,IF('foglio calcoli armatori'!N24&gt;24,$L$14+1,$L$14)))</f>
        <v>0</v>
      </c>
      <c r="O33" s="56" t="n">
        <f aca="false">IF(C33=0,$L$14+2,IF('foglio calcoli armatori'!O24&lt;$L$14+1,'foglio calcoli armatori'!O24,IF('foglio calcoli armatori'!O24&gt;24,$L$14+1,$L$14)))</f>
        <v>0</v>
      </c>
      <c r="P33" s="56" t="n">
        <f aca="false">IF(C33=0,$L$14+2,IF('foglio calcoli armatori'!P24&lt;$L$14+1,'foglio calcoli armatori'!P24,IF('foglio calcoli armatori'!P24&gt;24,$L$14+1,$L$14)))</f>
        <v>0</v>
      </c>
      <c r="Q33" s="56" t="n">
        <f aca="false">IF(C33=0,$L$14+2,IF('foglio calcoli armatori'!Q24&lt;$L$14+1,'foglio calcoli armatori'!Q24,IF('foglio calcoli armatori'!Q24&gt;24,$L$14+1,$L$14)))</f>
        <v>0</v>
      </c>
      <c r="R33" s="56" t="n">
        <f aca="false">IF(C33=0,$L$14+2,IF('foglio calcoli armatori'!R24&lt;$L$14+1,'foglio calcoli armatori'!R24,IF('foglio calcoli armatori'!R24&gt;24,$L$14+1,$L$14)))</f>
        <v>0</v>
      </c>
      <c r="S33" s="123" t="n">
        <f aca="false">SUM(E33:R33)-SMALL(E33:R33,14)-SMALL(E33:R33,13)</f>
        <v>28</v>
      </c>
      <c r="T33" s="125"/>
    </row>
    <row r="34" customFormat="false" ht="15" hidden="false" customHeight="true" outlineLevel="0" collapsed="false">
      <c r="C34" s="118" t="str">
        <f aca="false">E11</f>
        <v>Mattioli</v>
      </c>
      <c r="D34" s="123" t="n">
        <f aca="false">H11</f>
        <v>2</v>
      </c>
      <c r="E34" s="56" t="n">
        <f aca="false">IF(C34=0,$L$14+2,IF('foglio calcoli armatori'!E25&lt;$L$14+1,'foglio calcoli armatori'!E25,IF('foglio calcoli armatori'!E25&gt;24,$L$14+1,$L$14)))</f>
        <v>8</v>
      </c>
      <c r="F34" s="56" t="n">
        <f aca="false">IF(C34=0,$L$14+2,IF('foglio calcoli armatori'!F25&lt;$L$14+1,'foglio calcoli armatori'!F25,IF('foglio calcoli armatori'!F25&gt;24,$L$14+1,$L$14)))</f>
        <v>4</v>
      </c>
      <c r="G34" s="56" t="n">
        <f aca="false">IF(C34=0,$L$14+2,IF('foglio calcoli armatori'!G25&lt;$L$14+1,'foglio calcoli armatori'!G25,IF('foglio calcoli armatori'!G25&gt;24,$L$14+1,$L$14)))</f>
        <v>2</v>
      </c>
      <c r="H34" s="56" t="n">
        <f aca="false">IF(C34=0,$L$14+2,IF('foglio calcoli armatori'!H25&lt;$L$14+1,'foglio calcoli armatori'!H25,IF('foglio calcoli armatori'!H25&gt;24,$L$14+1,$L$14)))</f>
        <v>8</v>
      </c>
      <c r="I34" s="56" t="n">
        <f aca="false">IF(C34=0,$L$14+2,IF('foglio calcoli armatori'!I25&lt;$L$14+1,'foglio calcoli armatori'!I25,IF('foglio calcoli armatori'!I25&gt;24,$L$14+1,$L$14)))</f>
        <v>8</v>
      </c>
      <c r="J34" s="56" t="n">
        <f aca="false">IF(C34=0,$L$14+2,IF('foglio calcoli armatori'!J25&lt;$L$14+1,'foglio calcoli armatori'!J25,IF('foglio calcoli armatori'!J25&gt;24,$L$14+1,$L$14)))</f>
        <v>8</v>
      </c>
      <c r="K34" s="56" t="n">
        <f aca="false">IF(C34=0,$L$14+2,IF('foglio calcoli armatori'!K25&lt;$L$14+1,'foglio calcoli armatori'!K25,IF('foglio calcoli armatori'!K25&gt;24,$L$14+1,$L$14)))</f>
        <v>8</v>
      </c>
      <c r="L34" s="56" t="n">
        <f aca="false">IF(C34=0,$L$14+2,IF('foglio calcoli armatori'!L25&lt;$L$14+1,'foglio calcoli armatori'!L25,IF('foglio calcoli armatori'!L25&gt;24,$L$14+1,$L$14)))</f>
        <v>8</v>
      </c>
      <c r="M34" s="56" t="n">
        <f aca="false">IF(C34=0,$L$14+2,IF('foglio calcoli armatori'!M25&lt;$L$14+1,'foglio calcoli armatori'!M25,IF('foglio calcoli armatori'!M25&gt;24,$L$14+1,$L$14)))</f>
        <v>0</v>
      </c>
      <c r="N34" s="56" t="n">
        <f aca="false">IF(C34=0,$L$14+2,IF('foglio calcoli armatori'!N25&lt;$L$14+1,'foglio calcoli armatori'!N25,IF('foglio calcoli armatori'!N25&gt;24,$L$14+1,$L$14)))</f>
        <v>0</v>
      </c>
      <c r="O34" s="56" t="n">
        <f aca="false">IF(C34=0,$L$14+2,IF('foglio calcoli armatori'!O25&lt;$L$14+1,'foglio calcoli armatori'!O25,IF('foglio calcoli armatori'!O25&gt;24,$L$14+1,$L$14)))</f>
        <v>0</v>
      </c>
      <c r="P34" s="56" t="n">
        <f aca="false">IF(C34=0,$L$14+2,IF('foglio calcoli armatori'!P25&lt;$L$14+1,'foglio calcoli armatori'!P25,IF('foglio calcoli armatori'!P25&gt;24,$L$14+1,$L$14)))</f>
        <v>0</v>
      </c>
      <c r="Q34" s="56" t="n">
        <f aca="false">IF(C34=0,$L$14+2,IF('foglio calcoli armatori'!Q25&lt;$L$14+1,'foglio calcoli armatori'!Q25,IF('foglio calcoli armatori'!Q25&gt;24,$L$14+1,$L$14)))</f>
        <v>0</v>
      </c>
      <c r="R34" s="56" t="n">
        <f aca="false">IF(C34=0,$L$14+2,IF('foglio calcoli armatori'!R25&lt;$L$14+1,'foglio calcoli armatori'!R25,IF('foglio calcoli armatori'!R25&gt;24,$L$14+1,$L$14)))</f>
        <v>0</v>
      </c>
      <c r="S34" s="123" t="n">
        <f aca="false">SUM(E34:R34)-SMALL(E34:R34,14)-SMALL(E34:R34,13)</f>
        <v>38</v>
      </c>
      <c r="T34" s="125"/>
    </row>
    <row r="35" customFormat="false" ht="15" hidden="false" customHeight="true" outlineLevel="0" collapsed="false">
      <c r="C35" s="118" t="str">
        <f aca="false">E12</f>
        <v>Agnati</v>
      </c>
      <c r="D35" s="123" t="n">
        <f aca="false">H12</f>
        <v>90</v>
      </c>
      <c r="E35" s="56" t="n">
        <f aca="false">IF(C35=0,$L$14+2,IF('foglio calcoli armatori'!E26&lt;$L$14+1,'foglio calcoli armatori'!E26,IF('foglio calcoli armatori'!E26&gt;24,$L$14+1,$L$14)))</f>
        <v>4</v>
      </c>
      <c r="F35" s="56" t="n">
        <f aca="false">IF(C35=0,$L$14+2,IF('foglio calcoli armatori'!F26&lt;$L$14+1,'foglio calcoli armatori'!F26,IF('foglio calcoli armatori'!F26&gt;24,$L$14+1,$L$14)))</f>
        <v>8</v>
      </c>
      <c r="G35" s="56" t="n">
        <f aca="false">IF(C35=0,$L$14+2,IF('foglio calcoli armatori'!G26&lt;$L$14+1,'foglio calcoli armatori'!G26,IF('foglio calcoli armatori'!G26&gt;24,$L$14+1,$L$14)))</f>
        <v>5</v>
      </c>
      <c r="H35" s="56" t="n">
        <f aca="false">IF(C35=0,$L$14+2,IF('foglio calcoli armatori'!H26&lt;$L$14+1,'foglio calcoli armatori'!H26,IF('foglio calcoli armatori'!H26&gt;24,$L$14+1,$L$14)))</f>
        <v>6</v>
      </c>
      <c r="I35" s="56" t="n">
        <f aca="false">IF(C35=0,$L$14+2,IF('foglio calcoli armatori'!I26&lt;$L$14+1,'foglio calcoli armatori'!I26,IF('foglio calcoli armatori'!I26&gt;24,$L$14+1,$L$14)))</f>
        <v>5</v>
      </c>
      <c r="J35" s="56" t="n">
        <f aca="false">IF(C35=0,$L$14+2,IF('foglio calcoli armatori'!J26&lt;$L$14+1,'foglio calcoli armatori'!J26,IF('foglio calcoli armatori'!J26&gt;24,$L$14+1,$L$14)))</f>
        <v>3</v>
      </c>
      <c r="K35" s="56" t="n">
        <f aca="false">IF(C35=0,$L$14+2,IF('foglio calcoli armatori'!K26&lt;$L$14+1,'foglio calcoli armatori'!K26,IF('foglio calcoli armatori'!K26&gt;24,$L$14+1,$L$14)))</f>
        <v>5</v>
      </c>
      <c r="L35" s="56" t="n">
        <f aca="false">IF(C35=0,$L$14+2,IF('foglio calcoli armatori'!L26&lt;$L$14+1,'foglio calcoli armatori'!L26,IF('foglio calcoli armatori'!L26&gt;24,$L$14+1,$L$14)))</f>
        <v>7</v>
      </c>
      <c r="M35" s="56" t="n">
        <f aca="false">IF(C35=0,$L$14+2,IF('foglio calcoli armatori'!M26&lt;$L$14+1,'foglio calcoli armatori'!M26,IF('foglio calcoli armatori'!M26&gt;24,$L$14+1,$L$14)))</f>
        <v>0</v>
      </c>
      <c r="N35" s="56" t="n">
        <f aca="false">IF(C35=0,$L$14+2,IF('foglio calcoli armatori'!N26&lt;$L$14+1,'foglio calcoli armatori'!N26,IF('foglio calcoli armatori'!N26&gt;24,$L$14+1,$L$14)))</f>
        <v>0</v>
      </c>
      <c r="O35" s="56" t="n">
        <f aca="false">IF(C35=0,$L$14+2,IF('foglio calcoli armatori'!O26&lt;$L$14+1,'foglio calcoli armatori'!O26,IF('foglio calcoli armatori'!O26&gt;24,$L$14+1,$L$14)))</f>
        <v>0</v>
      </c>
      <c r="P35" s="56" t="n">
        <f aca="false">IF(C35=0,$L$14+2,IF('foglio calcoli armatori'!P26&lt;$L$14+1,'foglio calcoli armatori'!P26,IF('foglio calcoli armatori'!P26&gt;24,$L$14+1,$L$14)))</f>
        <v>0</v>
      </c>
      <c r="Q35" s="56" t="n">
        <f aca="false">IF(C35=0,$L$14+2,IF('foglio calcoli armatori'!Q26&lt;$L$14+1,'foglio calcoli armatori'!Q26,IF('foglio calcoli armatori'!Q26&gt;24,$L$14+1,$L$14)))</f>
        <v>0</v>
      </c>
      <c r="R35" s="56" t="n">
        <f aca="false">IF(C35=0,$L$14+2,IF('foglio calcoli armatori'!R26&lt;$L$14+1,'foglio calcoli armatori'!R26,IF('foglio calcoli armatori'!R26&gt;24,$L$14+1,$L$14)))</f>
        <v>0</v>
      </c>
      <c r="S35" s="123" t="n">
        <f aca="false">SUM(E35:R35)-SMALL(E35:R35,14)-SMALL(E35:R35,13)</f>
        <v>28</v>
      </c>
      <c r="T35" s="125"/>
    </row>
    <row r="36" customFormat="false" ht="15" hidden="false" customHeight="true" outlineLevel="0" collapsed="false">
      <c r="C36" s="118" t="str">
        <f aca="false">E13</f>
        <v>Tresoldi</v>
      </c>
      <c r="D36" s="123" t="n">
        <f aca="false">H13</f>
        <v>34</v>
      </c>
      <c r="E36" s="56" t="n">
        <f aca="false">IF(C36=0,$L$14+2,IF('foglio calcoli armatori'!E27&lt;$L$14+1,'foglio calcoli armatori'!E27,IF('foglio calcoli armatori'!E27&gt;24,$L$14+1,$L$14)))</f>
        <v>5</v>
      </c>
      <c r="F36" s="56" t="n">
        <f aca="false">IF(C36=0,$L$14+2,IF('foglio calcoli armatori'!F27&lt;$L$14+1,'foglio calcoli armatori'!F27,IF('foglio calcoli armatori'!F27&gt;24,$L$14+1,$L$14)))</f>
        <v>6</v>
      </c>
      <c r="G36" s="56" t="n">
        <f aca="false">IF(C36=0,$L$14+2,IF('foglio calcoli armatori'!G27&lt;$L$14+1,'foglio calcoli armatori'!G27,IF('foglio calcoli armatori'!G27&gt;24,$L$14+1,$L$14)))</f>
        <v>7</v>
      </c>
      <c r="H36" s="56" t="n">
        <f aca="false">IF(C36=0,$L$14+2,IF('foglio calcoli armatori'!H27&lt;$L$14+1,'foglio calcoli armatori'!H27,IF('foglio calcoli armatori'!H27&gt;24,$L$14+1,$L$14)))</f>
        <v>7</v>
      </c>
      <c r="I36" s="56" t="n">
        <f aca="false">IF(C36=0,$L$14+2,IF('foglio calcoli armatori'!I27&lt;$L$14+1,'foglio calcoli armatori'!I27,IF('foglio calcoli armatori'!I27&gt;24,$L$14+1,$L$14)))</f>
        <v>6</v>
      </c>
      <c r="J36" s="56" t="n">
        <f aca="false">IF(C36=0,$L$14+2,IF('foglio calcoli armatori'!J27&lt;$L$14+1,'foglio calcoli armatori'!J27,IF('foglio calcoli armatori'!J27&gt;24,$L$14+1,$L$14)))</f>
        <v>2</v>
      </c>
      <c r="K36" s="56" t="n">
        <f aca="false">IF(C36=0,$L$14+2,IF('foglio calcoli armatori'!K27&lt;$L$14+1,'foglio calcoli armatori'!K27,IF('foglio calcoli armatori'!K27&gt;24,$L$14+1,$L$14)))</f>
        <v>3</v>
      </c>
      <c r="L36" s="56" t="n">
        <f aca="false">IF(C36=0,$L$14+2,IF('foglio calcoli armatori'!L27&lt;$L$14+1,'foglio calcoli armatori'!L27,IF('foglio calcoli armatori'!L27&gt;24,$L$14+1,$L$14)))</f>
        <v>4</v>
      </c>
      <c r="M36" s="56" t="n">
        <f aca="false">IF(C36=0,$L$14+2,IF('foglio calcoli armatori'!M27&lt;$L$14+1,'foglio calcoli armatori'!M27,IF('foglio calcoli armatori'!M27&gt;24,$L$14+1,$L$14)))</f>
        <v>0</v>
      </c>
      <c r="N36" s="56" t="n">
        <f aca="false">IF(C36=0,$L$14+2,IF('foglio calcoli armatori'!N27&lt;$L$14+1,'foglio calcoli armatori'!N27,IF('foglio calcoli armatori'!N27&gt;24,$L$14+1,$L$14)))</f>
        <v>0</v>
      </c>
      <c r="O36" s="56" t="n">
        <f aca="false">IF(C36=0,$L$14+2,IF('foglio calcoli armatori'!O27&lt;$L$14+1,'foglio calcoli armatori'!O27,IF('foglio calcoli armatori'!O27&gt;24,$L$14+1,$L$14)))</f>
        <v>0</v>
      </c>
      <c r="P36" s="56" t="n">
        <f aca="false">IF(C36=0,$L$14+2,IF('foglio calcoli armatori'!P27&lt;$L$14+1,'foglio calcoli armatori'!P27,IF('foglio calcoli armatori'!P27&gt;24,$L$14+1,$L$14)))</f>
        <v>0</v>
      </c>
      <c r="Q36" s="56" t="n">
        <f aca="false">IF(C36=0,$L$14+2,IF('foglio calcoli armatori'!Q27&lt;$L$14+1,'foglio calcoli armatori'!Q27,IF('foglio calcoli armatori'!Q27&gt;24,$L$14+1,$L$14)))</f>
        <v>0</v>
      </c>
      <c r="R36" s="56" t="n">
        <f aca="false">IF(C36=0,$L$14+2,IF('foglio calcoli armatori'!R27&lt;$L$14+1,'foglio calcoli armatori'!R27,IF('foglio calcoli armatori'!R27&gt;24,$L$14+1,$L$14)))</f>
        <v>0</v>
      </c>
      <c r="S36" s="123" t="n">
        <f aca="false">SUM(E36:R36)-SMALL(E36:R36,14)-SMALL(E36:R36,13)</f>
        <v>26</v>
      </c>
      <c r="T36" s="125"/>
    </row>
    <row r="37" customFormat="false" ht="15" hidden="false" customHeight="true" outlineLevel="0" collapsed="false">
      <c r="C37" s="118" t="n">
        <f aca="false">E14</f>
        <v>0</v>
      </c>
      <c r="D37" s="123" t="n">
        <f aca="false">H14</f>
        <v>0</v>
      </c>
      <c r="E37" s="56" t="n">
        <f aca="false">IF(C37=0,$L$14+2,IF('foglio calcoli armatori'!E28&lt;$L$14+1,'foglio calcoli armatori'!E28,IF('foglio calcoli armatori'!E28&gt;24,$L$14+1,$L$14)))</f>
        <v>22</v>
      </c>
      <c r="F37" s="56" t="n">
        <f aca="false">IF(C37=0,$L$14+2,IF('foglio calcoli armatori'!F28&lt;$L$14+1,'foglio calcoli armatori'!F28,IF('foglio calcoli armatori'!F28&gt;24,$L$14+1,$L$14)))</f>
        <v>22</v>
      </c>
      <c r="G37" s="56" t="n">
        <f aca="false">IF(C37=0,$L$14+2,IF('foglio calcoli armatori'!G28&lt;$L$14+1,'foglio calcoli armatori'!G28,IF('foglio calcoli armatori'!G28&gt;24,$L$14+1,$L$14)))</f>
        <v>22</v>
      </c>
      <c r="H37" s="56" t="n">
        <f aca="false">IF(C37=0,$L$14+2,IF('foglio calcoli armatori'!H28&lt;$L$14+1,'foglio calcoli armatori'!H28,IF('foglio calcoli armatori'!H28&gt;24,$L$14+1,$L$14)))</f>
        <v>22</v>
      </c>
      <c r="I37" s="56" t="n">
        <f aca="false">IF(C37=0,$L$14+2,IF('foglio calcoli armatori'!I28&lt;$L$14+1,'foglio calcoli armatori'!I28,IF('foglio calcoli armatori'!I28&gt;24,$L$14+1,$L$14)))</f>
        <v>22</v>
      </c>
      <c r="J37" s="56" t="n">
        <f aca="false">IF(C37=0,$L$14+2,IF('foglio calcoli armatori'!J28&lt;$L$14+1,'foglio calcoli armatori'!J28,IF('foglio calcoli armatori'!J28&gt;24,$L$14+1,$L$14)))</f>
        <v>22</v>
      </c>
      <c r="K37" s="56" t="n">
        <f aca="false">IF(C37=0,$L$14+2,IF('foglio calcoli armatori'!K28&lt;$L$14+1,'foglio calcoli armatori'!K28,IF('foglio calcoli armatori'!K28&gt;24,$L$14+1,$L$14)))</f>
        <v>22</v>
      </c>
      <c r="L37" s="56" t="n">
        <f aca="false">IF(C37=0,$L$14+2,IF('foglio calcoli armatori'!L28&lt;$L$14+1,'foglio calcoli armatori'!L28,IF('foglio calcoli armatori'!L28&gt;24,$L$14+1,$L$14)))</f>
        <v>22</v>
      </c>
      <c r="M37" s="56" t="n">
        <f aca="false">IF(C37=0,$L$14+2,IF('foglio calcoli armatori'!M28&lt;$L$14+1,'foglio calcoli armatori'!M28,IF('foglio calcoli armatori'!M28&gt;24,$L$14+1,$L$14)))</f>
        <v>22</v>
      </c>
      <c r="N37" s="56" t="n">
        <f aca="false">IF(C37=0,$L$14+2,IF('foglio calcoli armatori'!N28&lt;$L$14+1,'foglio calcoli armatori'!N28,IF('foglio calcoli armatori'!N28&gt;24,$L$14+1,$L$14)))</f>
        <v>22</v>
      </c>
      <c r="O37" s="56" t="n">
        <f aca="false">IF(C37=0,$L$14+2,IF('foglio calcoli armatori'!O28&lt;$L$14+1,'foglio calcoli armatori'!O28,IF('foglio calcoli armatori'!O28&gt;24,$L$14+1,$L$14)))</f>
        <v>22</v>
      </c>
      <c r="P37" s="56" t="n">
        <f aca="false">IF(C37=0,$L$14+2,IF('foglio calcoli armatori'!P28&lt;$L$14+1,'foglio calcoli armatori'!P28,IF('foglio calcoli armatori'!P28&gt;24,$L$14+1,$L$14)))</f>
        <v>22</v>
      </c>
      <c r="Q37" s="56" t="n">
        <f aca="false">IF(C37=0,$L$14+2,IF('foglio calcoli armatori'!Q28&lt;$L$14+1,'foglio calcoli armatori'!Q28,IF('foglio calcoli armatori'!Q28&gt;24,$L$14+1,$L$14)))</f>
        <v>22</v>
      </c>
      <c r="R37" s="56" t="n">
        <f aca="false">IF(C37=0,$L$14+2,IF('foglio calcoli armatori'!R28&lt;$L$14+1,'foglio calcoli armatori'!R28,IF('foglio calcoli armatori'!R28&gt;24,$L$14+1,$L$14)))</f>
        <v>22</v>
      </c>
      <c r="S37" s="123" t="n">
        <f aca="false">SUM(E37:R37)-SMALL(E37:R37,14)-SMALL(E37:R37,13)</f>
        <v>264</v>
      </c>
      <c r="T37" s="125"/>
    </row>
    <row r="38" customFormat="false" ht="15" hidden="false" customHeight="true" outlineLevel="0" collapsed="false">
      <c r="C38" s="118" t="n">
        <f aca="false">E15</f>
        <v>0</v>
      </c>
      <c r="D38" s="123" t="n">
        <f aca="false">H15</f>
        <v>0</v>
      </c>
      <c r="E38" s="56" t="n">
        <f aca="false">IF(C38=0,$L$14+2,IF('foglio calcoli armatori'!E29&lt;$L$14+1,'foglio calcoli armatori'!E29,IF('foglio calcoli armatori'!E29&gt;24,$L$14+1,$L$14)))</f>
        <v>22</v>
      </c>
      <c r="F38" s="56" t="n">
        <f aca="false">IF(C38=0,$L$14+2,IF('foglio calcoli armatori'!F29&lt;$L$14+1,'foglio calcoli armatori'!F29,IF('foglio calcoli armatori'!F29&gt;24,$L$14+1,$L$14)))</f>
        <v>22</v>
      </c>
      <c r="G38" s="56" t="n">
        <f aca="false">IF(C38=0,$L$14+2,IF('foglio calcoli armatori'!G29&lt;$L$14+1,'foglio calcoli armatori'!G29,IF('foglio calcoli armatori'!G29&gt;24,$L$14+1,$L$14)))</f>
        <v>22</v>
      </c>
      <c r="H38" s="56" t="n">
        <f aca="false">IF(C38=0,$L$14+2,IF('foglio calcoli armatori'!H29&lt;$L$14+1,'foglio calcoli armatori'!H29,IF('foglio calcoli armatori'!H29&gt;24,$L$14+1,$L$14)))</f>
        <v>22</v>
      </c>
      <c r="I38" s="56" t="n">
        <f aca="false">IF(C38=0,$L$14+2,IF('foglio calcoli armatori'!I29&lt;$L$14+1,'foglio calcoli armatori'!I29,IF('foglio calcoli armatori'!I29&gt;24,$L$14+1,$L$14)))</f>
        <v>22</v>
      </c>
      <c r="J38" s="56" t="n">
        <f aca="false">IF(C38=0,$L$14+2,IF('foglio calcoli armatori'!J29&lt;$L$14+1,'foglio calcoli armatori'!J29,IF('foglio calcoli armatori'!J29&gt;24,$L$14+1,$L$14)))</f>
        <v>22</v>
      </c>
      <c r="K38" s="56" t="n">
        <f aca="false">IF(C38=0,$L$14+2,IF('foglio calcoli armatori'!K29&lt;$L$14+1,'foglio calcoli armatori'!K29,IF('foglio calcoli armatori'!K29&gt;24,$L$14+1,$L$14)))</f>
        <v>22</v>
      </c>
      <c r="L38" s="56" t="n">
        <f aca="false">IF(C38=0,$L$14+2,IF('foglio calcoli armatori'!L29&lt;$L$14+1,'foglio calcoli armatori'!L29,IF('foglio calcoli armatori'!L29&gt;24,$L$14+1,$L$14)))</f>
        <v>22</v>
      </c>
      <c r="M38" s="56" t="n">
        <f aca="false">IF(C38=0,$L$14+2,IF('foglio calcoli armatori'!M29&lt;$L$14+1,'foglio calcoli armatori'!M29,IF('foglio calcoli armatori'!M29&gt;24,$L$14+1,$L$14)))</f>
        <v>22</v>
      </c>
      <c r="N38" s="56" t="n">
        <f aca="false">IF(C38=0,$L$14+2,IF('foglio calcoli armatori'!N29&lt;$L$14+1,'foglio calcoli armatori'!N29,IF('foglio calcoli armatori'!N29&gt;24,$L$14+1,$L$14)))</f>
        <v>22</v>
      </c>
      <c r="O38" s="56" t="n">
        <f aca="false">IF(C38=0,$L$14+2,IF('foglio calcoli armatori'!O29&lt;$L$14+1,'foglio calcoli armatori'!O29,IF('foglio calcoli armatori'!O29&gt;24,$L$14+1,$L$14)))</f>
        <v>22</v>
      </c>
      <c r="P38" s="56" t="n">
        <f aca="false">IF(C38=0,$L$14+2,IF('foglio calcoli armatori'!P29&lt;$L$14+1,'foglio calcoli armatori'!P29,IF('foglio calcoli armatori'!P29&gt;24,$L$14+1,$L$14)))</f>
        <v>22</v>
      </c>
      <c r="Q38" s="56" t="n">
        <f aca="false">IF(C38=0,$L$14+2,IF('foglio calcoli armatori'!Q29&lt;$L$14+1,'foglio calcoli armatori'!Q29,IF('foglio calcoli armatori'!Q29&gt;24,$L$14+1,$L$14)))</f>
        <v>22</v>
      </c>
      <c r="R38" s="56" t="n">
        <f aca="false">IF(C38=0,$L$14+2,IF('foglio calcoli armatori'!R29&lt;$L$14+1,'foglio calcoli armatori'!R29,IF('foglio calcoli armatori'!R29&gt;24,$L$14+1,$L$14)))</f>
        <v>22</v>
      </c>
      <c r="S38" s="123" t="n">
        <f aca="false">SUM(E38:R38)-SMALL(E38:R38,14)-SMALL(E38:R38,13)</f>
        <v>264</v>
      </c>
      <c r="T38" s="125"/>
    </row>
    <row r="39" customFormat="false" ht="15" hidden="false" customHeight="true" outlineLevel="0" collapsed="false">
      <c r="C39" s="118" t="n">
        <f aca="false">E16</f>
        <v>0</v>
      </c>
      <c r="D39" s="123" t="n">
        <f aca="false">H16</f>
        <v>0</v>
      </c>
      <c r="E39" s="56" t="n">
        <f aca="false">IF(C39=0,$L$14+2,IF('foglio calcoli armatori'!E30&lt;$L$14+1,'foglio calcoli armatori'!E30,IF('foglio calcoli armatori'!E30&gt;24,$L$14+1,$L$14)))</f>
        <v>22</v>
      </c>
      <c r="F39" s="56" t="n">
        <f aca="false">IF(C39=0,$L$14+2,IF('foglio calcoli armatori'!F30&lt;$L$14+1,'foglio calcoli armatori'!F30,IF('foglio calcoli armatori'!F30&gt;24,$L$14+1,$L$14)))</f>
        <v>22</v>
      </c>
      <c r="G39" s="56" t="n">
        <f aca="false">IF(C39=0,$L$14+2,IF('foglio calcoli armatori'!G30&lt;$L$14+1,'foglio calcoli armatori'!G30,IF('foglio calcoli armatori'!G30&gt;24,$L$14+1,$L$14)))</f>
        <v>22</v>
      </c>
      <c r="H39" s="56" t="n">
        <f aca="false">IF(C39=0,$L$14+2,IF('foglio calcoli armatori'!H30&lt;$L$14+1,'foglio calcoli armatori'!H30,IF('foglio calcoli armatori'!H30&gt;24,$L$14+1,$L$14)))</f>
        <v>22</v>
      </c>
      <c r="I39" s="56" t="n">
        <f aca="false">IF(C39=0,$L$14+2,IF('foglio calcoli armatori'!I30&lt;$L$14+1,'foglio calcoli armatori'!I30,IF('foglio calcoli armatori'!I30&gt;24,$L$14+1,$L$14)))</f>
        <v>22</v>
      </c>
      <c r="J39" s="56" t="n">
        <f aca="false">IF(C39=0,$L$14+2,IF('foglio calcoli armatori'!J30&lt;$L$14+1,'foglio calcoli armatori'!J30,IF('foglio calcoli armatori'!J30&gt;24,$L$14+1,$L$14)))</f>
        <v>22</v>
      </c>
      <c r="K39" s="56" t="n">
        <f aca="false">IF(C39=0,$L$14+2,IF('foglio calcoli armatori'!K30&lt;$L$14+1,'foglio calcoli armatori'!K30,IF('foglio calcoli armatori'!K30&gt;24,$L$14+1,$L$14)))</f>
        <v>22</v>
      </c>
      <c r="L39" s="56" t="n">
        <f aca="false">IF(C39=0,$L$14+2,IF('foglio calcoli armatori'!L30&lt;$L$14+1,'foglio calcoli armatori'!L30,IF('foglio calcoli armatori'!L30&gt;24,$L$14+1,$L$14)))</f>
        <v>22</v>
      </c>
      <c r="M39" s="56" t="n">
        <f aca="false">IF(C39=0,$L$14+2,IF('foglio calcoli armatori'!M30&lt;$L$14+1,'foglio calcoli armatori'!M30,IF('foglio calcoli armatori'!M30&gt;24,$L$14+1,$L$14)))</f>
        <v>22</v>
      </c>
      <c r="N39" s="56" t="n">
        <f aca="false">IF(C39=0,$L$14+2,IF('foglio calcoli armatori'!N30&lt;$L$14+1,'foglio calcoli armatori'!N30,IF('foglio calcoli armatori'!N30&gt;24,$L$14+1,$L$14)))</f>
        <v>22</v>
      </c>
      <c r="O39" s="56" t="n">
        <f aca="false">IF(C39=0,$L$14+2,IF('foglio calcoli armatori'!O30&lt;$L$14+1,'foglio calcoli armatori'!O30,IF('foglio calcoli armatori'!O30&gt;24,$L$14+1,$L$14)))</f>
        <v>22</v>
      </c>
      <c r="P39" s="56" t="n">
        <f aca="false">IF(C39=0,$L$14+2,IF('foglio calcoli armatori'!P30&lt;$L$14+1,'foglio calcoli armatori'!P30,IF('foglio calcoli armatori'!P30&gt;24,$L$14+1,$L$14)))</f>
        <v>22</v>
      </c>
      <c r="Q39" s="56" t="n">
        <f aca="false">IF(C39=0,$L$14+2,IF('foglio calcoli armatori'!Q30&lt;$L$14+1,'foglio calcoli armatori'!Q30,IF('foglio calcoli armatori'!Q30&gt;24,$L$14+1,$L$14)))</f>
        <v>22</v>
      </c>
      <c r="R39" s="56" t="n">
        <f aca="false">IF(C39=0,$L$14+2,IF('foglio calcoli armatori'!R30&lt;$L$14+1,'foglio calcoli armatori'!R30,IF('foglio calcoli armatori'!R30&gt;24,$L$14+1,$L$14)))</f>
        <v>22</v>
      </c>
      <c r="S39" s="123" t="n">
        <f aca="false">SUM(E39:R39)-SMALL(E39:R39,14)-SMALL(E39:R39,13)</f>
        <v>264</v>
      </c>
      <c r="T39" s="125"/>
    </row>
    <row r="40" customFormat="false" ht="15" hidden="false" customHeight="true" outlineLevel="0" collapsed="false">
      <c r="C40" s="118" t="n">
        <f aca="false">E17</f>
        <v>0</v>
      </c>
      <c r="D40" s="123" t="n">
        <f aca="false">H17</f>
        <v>0</v>
      </c>
      <c r="E40" s="56" t="n">
        <f aca="false">IF(C40=0,$L$14+2,IF('foglio calcoli armatori'!E31&lt;$L$14+1,'foglio calcoli armatori'!E31,IF('foglio calcoli armatori'!E31&gt;24,$L$14+1,$L$14)))</f>
        <v>22</v>
      </c>
      <c r="F40" s="56" t="n">
        <f aca="false">IF(C40=0,$L$14+2,IF('foglio calcoli armatori'!F31&lt;$L$14+1,'foglio calcoli armatori'!F31,IF('foglio calcoli armatori'!F31&gt;24,$L$14+1,$L$14)))</f>
        <v>22</v>
      </c>
      <c r="G40" s="56" t="n">
        <f aca="false">IF(C40=0,$L$14+2,IF('foglio calcoli armatori'!G31&lt;$L$14+1,'foglio calcoli armatori'!G31,IF('foglio calcoli armatori'!G31&gt;24,$L$14+1,$L$14)))</f>
        <v>22</v>
      </c>
      <c r="H40" s="56" t="n">
        <f aca="false">IF(C40=0,$L$14+2,IF('foglio calcoli armatori'!H31&lt;$L$14+1,'foglio calcoli armatori'!H31,IF('foglio calcoli armatori'!H31&gt;24,$L$14+1,$L$14)))</f>
        <v>22</v>
      </c>
      <c r="I40" s="56" t="n">
        <f aca="false">IF(C40=0,$L$14+2,IF('foglio calcoli armatori'!I31&lt;$L$14+1,'foglio calcoli armatori'!I31,IF('foglio calcoli armatori'!I31&gt;24,$L$14+1,$L$14)))</f>
        <v>22</v>
      </c>
      <c r="J40" s="56" t="n">
        <f aca="false">IF(C40=0,$L$14+2,IF('foglio calcoli armatori'!J31&lt;$L$14+1,'foglio calcoli armatori'!J31,IF('foglio calcoli armatori'!J31&gt;24,$L$14+1,$L$14)))</f>
        <v>22</v>
      </c>
      <c r="K40" s="56" t="n">
        <f aca="false">IF(C40=0,$L$14+2,IF('foglio calcoli armatori'!K31&lt;$L$14+1,'foglio calcoli armatori'!K31,IF('foglio calcoli armatori'!K31&gt;24,$L$14+1,$L$14)))</f>
        <v>22</v>
      </c>
      <c r="L40" s="56" t="n">
        <f aca="false">IF(C40=0,$L$14+2,IF('foglio calcoli armatori'!L31&lt;$L$14+1,'foglio calcoli armatori'!L31,IF('foglio calcoli armatori'!L31&gt;24,$L$14+1,$L$14)))</f>
        <v>22</v>
      </c>
      <c r="M40" s="56" t="n">
        <f aca="false">IF(C40=0,$L$14+2,IF('foglio calcoli armatori'!M31&lt;$L$14+1,'foglio calcoli armatori'!M31,IF('foglio calcoli armatori'!M31&gt;24,$L$14+1,$L$14)))</f>
        <v>22</v>
      </c>
      <c r="N40" s="56" t="n">
        <f aca="false">IF(C40=0,$L$14+2,IF('foglio calcoli armatori'!N31&lt;$L$14+1,'foglio calcoli armatori'!N31,IF('foglio calcoli armatori'!N31&gt;24,$L$14+1,$L$14)))</f>
        <v>22</v>
      </c>
      <c r="O40" s="56" t="n">
        <f aca="false">IF(C40=0,$L$14+2,IF('foglio calcoli armatori'!O31&lt;$L$14+1,'foglio calcoli armatori'!O31,IF('foglio calcoli armatori'!O31&gt;24,$L$14+1,$L$14)))</f>
        <v>22</v>
      </c>
      <c r="P40" s="56" t="n">
        <f aca="false">IF(C40=0,$L$14+2,IF('foglio calcoli armatori'!P31&lt;$L$14+1,'foglio calcoli armatori'!P31,IF('foglio calcoli armatori'!P31&gt;24,$L$14+1,$L$14)))</f>
        <v>22</v>
      </c>
      <c r="Q40" s="56" t="n">
        <f aca="false">IF(C40=0,$L$14+2,IF('foglio calcoli armatori'!Q31&lt;$L$14+1,'foglio calcoli armatori'!Q31,IF('foglio calcoli armatori'!Q31&gt;24,$L$14+1,$L$14)))</f>
        <v>22</v>
      </c>
      <c r="R40" s="56" t="n">
        <f aca="false">IF(C40=0,$L$14+2,IF('foglio calcoli armatori'!R31&lt;$L$14+1,'foglio calcoli armatori'!R31,IF('foglio calcoli armatori'!R31&gt;24,$L$14+1,$L$14)))</f>
        <v>22</v>
      </c>
      <c r="S40" s="123" t="n">
        <f aca="false">SUM(E40:R40)-SMALL(E40:R40,14)-SMALL(E40:R40,13)</f>
        <v>264</v>
      </c>
      <c r="T40" s="125"/>
    </row>
    <row r="41" customFormat="false" ht="15" hidden="false" customHeight="true" outlineLevel="0" collapsed="false">
      <c r="C41" s="118" t="n">
        <f aca="false">E18</f>
        <v>0</v>
      </c>
      <c r="D41" s="123" t="n">
        <f aca="false">H18</f>
        <v>0</v>
      </c>
      <c r="E41" s="56" t="n">
        <f aca="false">IF(C41=0,$L$14+2,IF('foglio calcoli armatori'!E32&lt;$L$14+1,'foglio calcoli armatori'!E32,IF('foglio calcoli armatori'!E32&gt;24,$L$14+1,$L$14)))</f>
        <v>22</v>
      </c>
      <c r="F41" s="56" t="n">
        <f aca="false">IF(C41=0,$L$14+2,IF('foglio calcoli armatori'!F32&lt;$L$14+1,'foglio calcoli armatori'!F32,IF('foglio calcoli armatori'!F32&gt;24,$L$14+1,$L$14)))</f>
        <v>22</v>
      </c>
      <c r="G41" s="56" t="n">
        <f aca="false">IF(C41=0,$L$14+2,IF('foglio calcoli armatori'!G32&lt;$L$14+1,'foglio calcoli armatori'!G32,IF('foglio calcoli armatori'!G32&gt;24,$L$14+1,$L$14)))</f>
        <v>22</v>
      </c>
      <c r="H41" s="56" t="n">
        <f aca="false">IF(C41=0,$L$14+2,IF('foglio calcoli armatori'!H32&lt;$L$14+1,'foglio calcoli armatori'!H32,IF('foglio calcoli armatori'!H32&gt;24,$L$14+1,$L$14)))</f>
        <v>22</v>
      </c>
      <c r="I41" s="56" t="n">
        <f aca="false">IF(C41=0,$L$14+2,IF('foglio calcoli armatori'!I32&lt;$L$14+1,'foglio calcoli armatori'!I32,IF('foglio calcoli armatori'!I32&gt;24,$L$14+1,$L$14)))</f>
        <v>22</v>
      </c>
      <c r="J41" s="56" t="n">
        <f aca="false">IF(C41=0,$L$14+2,IF('foglio calcoli armatori'!J32&lt;$L$14+1,'foglio calcoli armatori'!J32,IF('foglio calcoli armatori'!J32&gt;24,$L$14+1,$L$14)))</f>
        <v>22</v>
      </c>
      <c r="K41" s="56" t="n">
        <f aca="false">IF(C41=0,$L$14+2,IF('foglio calcoli armatori'!K32&lt;$L$14+1,'foglio calcoli armatori'!K32,IF('foglio calcoli armatori'!K32&gt;24,$L$14+1,$L$14)))</f>
        <v>22</v>
      </c>
      <c r="L41" s="56" t="n">
        <f aca="false">IF(C41=0,$L$14+2,IF('foglio calcoli armatori'!L32&lt;$L$14+1,'foglio calcoli armatori'!L32,IF('foglio calcoli armatori'!L32&gt;24,$L$14+1,$L$14)))</f>
        <v>22</v>
      </c>
      <c r="M41" s="56" t="n">
        <f aca="false">IF(C41=0,$L$14+2,IF('foglio calcoli armatori'!M32&lt;$L$14+1,'foglio calcoli armatori'!M32,IF('foglio calcoli armatori'!M32&gt;24,$L$14+1,$L$14)))</f>
        <v>22</v>
      </c>
      <c r="N41" s="56" t="n">
        <f aca="false">IF(C41=0,$L$14+2,IF('foglio calcoli armatori'!N32&lt;$L$14+1,'foglio calcoli armatori'!N32,IF('foglio calcoli armatori'!N32&gt;24,$L$14+1,$L$14)))</f>
        <v>22</v>
      </c>
      <c r="O41" s="56" t="n">
        <f aca="false">IF(C41=0,$L$14+2,IF('foglio calcoli armatori'!O32&lt;$L$14+1,'foglio calcoli armatori'!O32,IF('foglio calcoli armatori'!O32&gt;24,$L$14+1,$L$14)))</f>
        <v>22</v>
      </c>
      <c r="P41" s="56" t="n">
        <f aca="false">IF(C41=0,$L$14+2,IF('foglio calcoli armatori'!P32&lt;$L$14+1,'foglio calcoli armatori'!P32,IF('foglio calcoli armatori'!P32&gt;24,$L$14+1,$L$14)))</f>
        <v>22</v>
      </c>
      <c r="Q41" s="56" t="n">
        <f aca="false">IF(C41=0,$L$14+2,IF('foglio calcoli armatori'!Q32&lt;$L$14+1,'foglio calcoli armatori'!Q32,IF('foglio calcoli armatori'!Q32&gt;24,$L$14+1,$L$14)))</f>
        <v>22</v>
      </c>
      <c r="R41" s="56" t="n">
        <f aca="false">IF(C41=0,$L$14+2,IF('foglio calcoli armatori'!R32&lt;$L$14+1,'foglio calcoli armatori'!R32,IF('foglio calcoli armatori'!R32&gt;24,$L$14+1,$L$14)))</f>
        <v>22</v>
      </c>
      <c r="S41" s="123" t="n">
        <f aca="false">SUM(E41:R41)-SMALL(E41:R41,14)-SMALL(E41:R41,13)</f>
        <v>264</v>
      </c>
      <c r="T41" s="125"/>
    </row>
    <row r="42" customFormat="false" ht="15" hidden="false" customHeight="true" outlineLevel="0" collapsed="false">
      <c r="C42" s="118" t="n">
        <f aca="false">E19</f>
        <v>0</v>
      </c>
      <c r="D42" s="123" t="n">
        <f aca="false">H19</f>
        <v>0</v>
      </c>
      <c r="E42" s="56" t="n">
        <f aca="false">IF(C42=0,$L$14+2,IF('foglio calcoli armatori'!E33&lt;$L$14+1,'foglio calcoli armatori'!E33,IF('foglio calcoli armatori'!E33&gt;24,$L$14+1,$L$14)))</f>
        <v>22</v>
      </c>
      <c r="F42" s="56" t="n">
        <f aca="false">IF(C42=0,$L$14+2,IF('foglio calcoli armatori'!F33&lt;$L$14+1,'foglio calcoli armatori'!F33,IF('foglio calcoli armatori'!F33&gt;24,$L$14+1,$L$14)))</f>
        <v>22</v>
      </c>
      <c r="G42" s="56" t="n">
        <f aca="false">IF(C42=0,$L$14+2,IF('foglio calcoli armatori'!G33&lt;$L$14+1,'foglio calcoli armatori'!G33,IF('foglio calcoli armatori'!G33&gt;24,$L$14+1,$L$14)))</f>
        <v>22</v>
      </c>
      <c r="H42" s="56" t="n">
        <f aca="false">IF(C42=0,$L$14+2,IF('foglio calcoli armatori'!H33&lt;$L$14+1,'foglio calcoli armatori'!H33,IF('foglio calcoli armatori'!H33&gt;24,$L$14+1,$L$14)))</f>
        <v>22</v>
      </c>
      <c r="I42" s="56" t="n">
        <f aca="false">IF(C42=0,$L$14+2,IF('foglio calcoli armatori'!I33&lt;$L$14+1,'foglio calcoli armatori'!I33,IF('foglio calcoli armatori'!I33&gt;24,$L$14+1,$L$14)))</f>
        <v>22</v>
      </c>
      <c r="J42" s="56" t="n">
        <f aca="false">IF(C42=0,$L$14+2,IF('foglio calcoli armatori'!J33&lt;$L$14+1,'foglio calcoli armatori'!J33,IF('foglio calcoli armatori'!J33&gt;24,$L$14+1,$L$14)))</f>
        <v>22</v>
      </c>
      <c r="K42" s="56" t="n">
        <f aca="false">IF(C42=0,$L$14+2,IF('foglio calcoli armatori'!K33&lt;$L$14+1,'foglio calcoli armatori'!K33,IF('foglio calcoli armatori'!K33&gt;24,$L$14+1,$L$14)))</f>
        <v>22</v>
      </c>
      <c r="L42" s="56" t="n">
        <f aca="false">IF(C42=0,$L$14+2,IF('foglio calcoli armatori'!L33&lt;$L$14+1,'foglio calcoli armatori'!L33,IF('foglio calcoli armatori'!L33&gt;24,$L$14+1,$L$14)))</f>
        <v>22</v>
      </c>
      <c r="M42" s="56" t="n">
        <f aca="false">IF(C42=0,$L$14+2,IF('foglio calcoli armatori'!M33&lt;$L$14+1,'foglio calcoli armatori'!M33,IF('foglio calcoli armatori'!M33&gt;24,$L$14+1,$L$14)))</f>
        <v>22</v>
      </c>
      <c r="N42" s="56" t="n">
        <f aca="false">IF(C42=0,$L$14+2,IF('foglio calcoli armatori'!N33&lt;$L$14+1,'foglio calcoli armatori'!N33,IF('foglio calcoli armatori'!N33&gt;24,$L$14+1,$L$14)))</f>
        <v>22</v>
      </c>
      <c r="O42" s="56" t="n">
        <f aca="false">IF(C42=0,$L$14+2,IF('foglio calcoli armatori'!O33&lt;$L$14+1,'foglio calcoli armatori'!O33,IF('foglio calcoli armatori'!O33&gt;24,$L$14+1,$L$14)))</f>
        <v>22</v>
      </c>
      <c r="P42" s="56" t="n">
        <f aca="false">IF(C42=0,$L$14+2,IF('foglio calcoli armatori'!P33&lt;$L$14+1,'foglio calcoli armatori'!P33,IF('foglio calcoli armatori'!P33&gt;24,$L$14+1,$L$14)))</f>
        <v>22</v>
      </c>
      <c r="Q42" s="56" t="n">
        <f aca="false">IF(C42=0,$L$14+2,IF('foglio calcoli armatori'!Q33&lt;$L$14+1,'foglio calcoli armatori'!Q33,IF('foglio calcoli armatori'!Q33&gt;24,$L$14+1,$L$14)))</f>
        <v>22</v>
      </c>
      <c r="R42" s="56" t="n">
        <f aca="false">IF(C42=0,$L$14+2,IF('foglio calcoli armatori'!R33&lt;$L$14+1,'foglio calcoli armatori'!R33,IF('foglio calcoli armatori'!R33&gt;24,$L$14+1,$L$14)))</f>
        <v>22</v>
      </c>
      <c r="S42" s="123" t="n">
        <f aca="false">SUM(E42:R42)-SMALL(E42:R42,14)-SMALL(E42:R42,13)</f>
        <v>264</v>
      </c>
      <c r="T42" s="125"/>
    </row>
    <row r="43" customFormat="false" ht="15" hidden="false" customHeight="true" outlineLevel="0" collapsed="false">
      <c r="C43" s="118" t="n">
        <f aca="false">E20</f>
        <v>0</v>
      </c>
      <c r="D43" s="123" t="n">
        <f aca="false">H20</f>
        <v>0</v>
      </c>
      <c r="E43" s="56" t="n">
        <f aca="false">IF(C43=0,$L$14+2,IF('foglio calcoli armatori'!E34&lt;$L$14+1,'foglio calcoli armatori'!E34,IF('foglio calcoli armatori'!E34&gt;24,$L$14+1,$L$14)))</f>
        <v>22</v>
      </c>
      <c r="F43" s="56" t="n">
        <f aca="false">IF(C43=0,$L$14+2,IF('foglio calcoli armatori'!F34&lt;$L$14+1,'foglio calcoli armatori'!F34,IF('foglio calcoli armatori'!F34&gt;24,$L$14+1,$L$14)))</f>
        <v>22</v>
      </c>
      <c r="G43" s="56" t="n">
        <f aca="false">IF(C43=0,$L$14+2,IF('foglio calcoli armatori'!G34&lt;$L$14+1,'foglio calcoli armatori'!G34,IF('foglio calcoli armatori'!G34&gt;24,$L$14+1,$L$14)))</f>
        <v>22</v>
      </c>
      <c r="H43" s="56" t="n">
        <f aca="false">IF(C43=0,$L$14+2,IF('foglio calcoli armatori'!H34&lt;$L$14+1,'foglio calcoli armatori'!H34,IF('foglio calcoli armatori'!H34&gt;24,$L$14+1,$L$14)))</f>
        <v>22</v>
      </c>
      <c r="I43" s="56" t="n">
        <f aca="false">IF(C43=0,$L$14+2,IF('foglio calcoli armatori'!I34&lt;$L$14+1,'foglio calcoli armatori'!I34,IF('foglio calcoli armatori'!I34&gt;24,$L$14+1,$L$14)))</f>
        <v>22</v>
      </c>
      <c r="J43" s="56" t="n">
        <f aca="false">IF(C43=0,$L$14+2,IF('foglio calcoli armatori'!J34&lt;$L$14+1,'foglio calcoli armatori'!J34,IF('foglio calcoli armatori'!J34&gt;24,$L$14+1,$L$14)))</f>
        <v>22</v>
      </c>
      <c r="K43" s="56" t="n">
        <f aca="false">IF(C43=0,$L$14+2,IF('foglio calcoli armatori'!K34&lt;$L$14+1,'foglio calcoli armatori'!K34,IF('foglio calcoli armatori'!K34&gt;24,$L$14+1,$L$14)))</f>
        <v>22</v>
      </c>
      <c r="L43" s="56" t="n">
        <f aca="false">IF(C43=0,$L$14+2,IF('foglio calcoli armatori'!L34&lt;$L$14+1,'foglio calcoli armatori'!L34,IF('foglio calcoli armatori'!L34&gt;24,$L$14+1,$L$14)))</f>
        <v>22</v>
      </c>
      <c r="M43" s="56" t="n">
        <f aca="false">IF(C43=0,$L$14+2,IF('foglio calcoli armatori'!M34&lt;$L$14+1,'foglio calcoli armatori'!M34,IF('foglio calcoli armatori'!M34&gt;24,$L$14+1,$L$14)))</f>
        <v>22</v>
      </c>
      <c r="N43" s="56" t="n">
        <f aca="false">IF(C43=0,$L$14+2,IF('foglio calcoli armatori'!N34&lt;$L$14+1,'foglio calcoli armatori'!N34,IF('foglio calcoli armatori'!N34&gt;24,$L$14+1,$L$14)))</f>
        <v>22</v>
      </c>
      <c r="O43" s="56" t="n">
        <f aca="false">IF(C43=0,$L$14+2,IF('foglio calcoli armatori'!O34&lt;$L$14+1,'foglio calcoli armatori'!O34,IF('foglio calcoli armatori'!O34&gt;24,$L$14+1,$L$14)))</f>
        <v>22</v>
      </c>
      <c r="P43" s="56" t="n">
        <f aca="false">IF(C43=0,$L$14+2,IF('foglio calcoli armatori'!P34&lt;$L$14+1,'foglio calcoli armatori'!P34,IF('foglio calcoli armatori'!P34&gt;24,$L$14+1,$L$14)))</f>
        <v>22</v>
      </c>
      <c r="Q43" s="56" t="n">
        <f aca="false">IF(C43=0,$L$14+2,IF('foglio calcoli armatori'!Q34&lt;$L$14+1,'foglio calcoli armatori'!Q34,IF('foglio calcoli armatori'!Q34&gt;24,$L$14+1,$L$14)))</f>
        <v>22</v>
      </c>
      <c r="R43" s="56" t="n">
        <f aca="false">IF(C43=0,$L$14+2,IF('foglio calcoli armatori'!R34&lt;$L$14+1,'foglio calcoli armatori'!R34,IF('foglio calcoli armatori'!R34&gt;24,$L$14+1,$L$14)))</f>
        <v>22</v>
      </c>
      <c r="S43" s="123" t="n">
        <f aca="false">SUM(E43:R43)-SMALL(E43:R43,14)-SMALL(E43:R43,13)</f>
        <v>264</v>
      </c>
      <c r="T43" s="125"/>
    </row>
    <row r="44" customFormat="false" ht="15" hidden="false" customHeight="true" outlineLevel="0" collapsed="false">
      <c r="C44" s="118" t="n">
        <f aca="false">E21</f>
        <v>0</v>
      </c>
      <c r="D44" s="123" t="n">
        <f aca="false">H21</f>
        <v>0</v>
      </c>
      <c r="E44" s="56" t="n">
        <f aca="false">IF(C44=0,$L$14+2,IF('foglio calcoli armatori'!E35&lt;$L$14+1,'foglio calcoli armatori'!E35,IF('foglio calcoli armatori'!E35&gt;24,$L$14+1,$L$14)))</f>
        <v>22</v>
      </c>
      <c r="F44" s="56" t="n">
        <f aca="false">IF(C44=0,$L$14+2,IF('foglio calcoli armatori'!F35&lt;$L$14+1,'foglio calcoli armatori'!F35,IF('foglio calcoli armatori'!F35&gt;24,$L$14+1,$L$14)))</f>
        <v>22</v>
      </c>
      <c r="G44" s="56" t="n">
        <f aca="false">IF(C44=0,$L$14+2,IF('foglio calcoli armatori'!G35&lt;$L$14+1,'foglio calcoli armatori'!G35,IF('foglio calcoli armatori'!G35&gt;24,$L$14+1,$L$14)))</f>
        <v>22</v>
      </c>
      <c r="H44" s="56" t="n">
        <f aca="false">IF(C44=0,$L$14+2,IF('foglio calcoli armatori'!H35&lt;$L$14+1,'foglio calcoli armatori'!H35,IF('foglio calcoli armatori'!H35&gt;24,$L$14+1,$L$14)))</f>
        <v>22</v>
      </c>
      <c r="I44" s="56" t="n">
        <f aca="false">IF(C44=0,$L$14+2,IF('foglio calcoli armatori'!I35&lt;$L$14+1,'foglio calcoli armatori'!I35,IF('foglio calcoli armatori'!I35&gt;24,$L$14+1,$L$14)))</f>
        <v>22</v>
      </c>
      <c r="J44" s="56" t="n">
        <f aca="false">IF(C44=0,$L$14+2,IF('foglio calcoli armatori'!J35&lt;$L$14+1,'foglio calcoli armatori'!J35,IF('foglio calcoli armatori'!J35&gt;24,$L$14+1,$L$14)))</f>
        <v>22</v>
      </c>
      <c r="K44" s="56" t="n">
        <f aca="false">IF(C44=0,$L$14+2,IF('foglio calcoli armatori'!K35&lt;$L$14+1,'foglio calcoli armatori'!K35,IF('foglio calcoli armatori'!K35&gt;24,$L$14+1,$L$14)))</f>
        <v>22</v>
      </c>
      <c r="L44" s="56" t="n">
        <f aca="false">IF(C44=0,$L$14+2,IF('foglio calcoli armatori'!L35&lt;$L$14+1,'foglio calcoli armatori'!L35,IF('foglio calcoli armatori'!L35&gt;24,$L$14+1,$L$14)))</f>
        <v>22</v>
      </c>
      <c r="M44" s="56" t="n">
        <f aca="false">IF(C44=0,$L$14+2,IF('foglio calcoli armatori'!M35&lt;$L$14+1,'foglio calcoli armatori'!M35,IF('foglio calcoli armatori'!M35&gt;24,$L$14+1,$L$14)))</f>
        <v>22</v>
      </c>
      <c r="N44" s="56" t="n">
        <f aca="false">IF(C44=0,$L$14+2,IF('foglio calcoli armatori'!N35&lt;$L$14+1,'foglio calcoli armatori'!N35,IF('foglio calcoli armatori'!N35&gt;24,$L$14+1,$L$14)))</f>
        <v>22</v>
      </c>
      <c r="O44" s="56" t="n">
        <f aca="false">IF(C44=0,$L$14+2,IF('foglio calcoli armatori'!O35&lt;$L$14+1,'foglio calcoli armatori'!O35,IF('foglio calcoli armatori'!O35&gt;24,$L$14+1,$L$14)))</f>
        <v>22</v>
      </c>
      <c r="P44" s="56" t="n">
        <f aca="false">IF(C44=0,$L$14+2,IF('foglio calcoli armatori'!P35&lt;$L$14+1,'foglio calcoli armatori'!P35,IF('foglio calcoli armatori'!P35&gt;24,$L$14+1,$L$14)))</f>
        <v>22</v>
      </c>
      <c r="Q44" s="56" t="n">
        <f aca="false">IF(C44=0,$L$14+2,IF('foglio calcoli armatori'!Q35&lt;$L$14+1,'foglio calcoli armatori'!Q35,IF('foglio calcoli armatori'!Q35&gt;24,$L$14+1,$L$14)))</f>
        <v>22</v>
      </c>
      <c r="R44" s="56" t="n">
        <f aca="false">IF(C44=0,$L$14+2,IF('foglio calcoli armatori'!R35&lt;$L$14+1,'foglio calcoli armatori'!R35,IF('foglio calcoli armatori'!R35&gt;24,$L$14+1,$L$14)))</f>
        <v>22</v>
      </c>
      <c r="S44" s="123" t="n">
        <f aca="false">SUM(E44:R44)-SMALL(E44:R44,14)-SMALL(E44:R44,13)</f>
        <v>264</v>
      </c>
      <c r="T44" s="125"/>
    </row>
    <row r="45" customFormat="false" ht="15" hidden="false" customHeight="true" outlineLevel="0" collapsed="false">
      <c r="C45" s="118" t="n">
        <f aca="false">E22</f>
        <v>0</v>
      </c>
      <c r="D45" s="123" t="n">
        <f aca="false">H22</f>
        <v>0</v>
      </c>
      <c r="E45" s="56" t="n">
        <f aca="false">IF(C45=0,$L$14+2,IF('foglio calcoli armatori'!E36&lt;$L$14+1,'foglio calcoli armatori'!E36,IF('foglio calcoli armatori'!E36&gt;24,$L$14+1,$L$14)))</f>
        <v>22</v>
      </c>
      <c r="F45" s="56" t="n">
        <f aca="false">IF(C45=0,$L$14+2,IF('foglio calcoli armatori'!F36&lt;$L$14+1,'foglio calcoli armatori'!F36,IF('foglio calcoli armatori'!F36&gt;24,$L$14+1,$L$14)))</f>
        <v>22</v>
      </c>
      <c r="G45" s="56" t="n">
        <f aca="false">IF(C45=0,$L$14+2,IF('foglio calcoli armatori'!G36&lt;$L$14+1,'foglio calcoli armatori'!G36,IF('foglio calcoli armatori'!G36&gt;24,$L$14+1,$L$14)))</f>
        <v>22</v>
      </c>
      <c r="H45" s="56" t="n">
        <f aca="false">IF(C45=0,$L$14+2,IF('foglio calcoli armatori'!H36&lt;$L$14+1,'foglio calcoli armatori'!H36,IF('foglio calcoli armatori'!H36&gt;24,$L$14+1,$L$14)))</f>
        <v>22</v>
      </c>
      <c r="I45" s="56" t="n">
        <f aca="false">IF(C45=0,$L$14+2,IF('foglio calcoli armatori'!I36&lt;$L$14+1,'foglio calcoli armatori'!I36,IF('foglio calcoli armatori'!I36&gt;24,$L$14+1,$L$14)))</f>
        <v>22</v>
      </c>
      <c r="J45" s="56" t="n">
        <f aca="false">IF(C45=0,$L$14+2,IF('foglio calcoli armatori'!J36&lt;$L$14+1,'foglio calcoli armatori'!J36,IF('foglio calcoli armatori'!J36&gt;24,$L$14+1,$L$14)))</f>
        <v>22</v>
      </c>
      <c r="K45" s="56" t="n">
        <f aca="false">IF(C45=0,$L$14+2,IF('foglio calcoli armatori'!K36&lt;$L$14+1,'foglio calcoli armatori'!K36,IF('foglio calcoli armatori'!K36&gt;24,$L$14+1,$L$14)))</f>
        <v>22</v>
      </c>
      <c r="L45" s="56" t="n">
        <f aca="false">IF(C45=0,$L$14+2,IF('foglio calcoli armatori'!L36&lt;$L$14+1,'foglio calcoli armatori'!L36,IF('foglio calcoli armatori'!L36&gt;24,$L$14+1,$L$14)))</f>
        <v>22</v>
      </c>
      <c r="M45" s="56" t="n">
        <f aca="false">IF(C45=0,$L$14+2,IF('foglio calcoli armatori'!M36&lt;$L$14+1,'foglio calcoli armatori'!M36,IF('foglio calcoli armatori'!M36&gt;24,$L$14+1,$L$14)))</f>
        <v>22</v>
      </c>
      <c r="N45" s="56" t="n">
        <f aca="false">IF(C45=0,$L$14+2,IF('foglio calcoli armatori'!N36&lt;$L$14+1,'foglio calcoli armatori'!N36,IF('foglio calcoli armatori'!N36&gt;24,$L$14+1,$L$14)))</f>
        <v>22</v>
      </c>
      <c r="O45" s="56" t="n">
        <f aca="false">IF(C45=0,$L$14+2,IF('foglio calcoli armatori'!O36&lt;$L$14+1,'foglio calcoli armatori'!O36,IF('foglio calcoli armatori'!O36&gt;24,$L$14+1,$L$14)))</f>
        <v>22</v>
      </c>
      <c r="P45" s="56" t="n">
        <f aca="false">IF(C45=0,$L$14+2,IF('foglio calcoli armatori'!P36&lt;$L$14+1,'foglio calcoli armatori'!P36,IF('foglio calcoli armatori'!P36&gt;24,$L$14+1,$L$14)))</f>
        <v>22</v>
      </c>
      <c r="Q45" s="56" t="n">
        <f aca="false">IF(C45=0,$L$14+2,IF('foglio calcoli armatori'!Q36&lt;$L$14+1,'foglio calcoli armatori'!Q36,IF('foglio calcoli armatori'!Q36&gt;24,$L$14+1,$L$14)))</f>
        <v>22</v>
      </c>
      <c r="R45" s="56" t="n">
        <f aca="false">IF(C45=0,$L$14+2,IF('foglio calcoli armatori'!R36&lt;$L$14+1,'foglio calcoli armatori'!R36,IF('foglio calcoli armatori'!R36&gt;24,$L$14+1,$L$14)))</f>
        <v>22</v>
      </c>
      <c r="S45" s="123" t="n">
        <f aca="false">SUM(E45:R45)-SMALL(E45:R45,14)-SMALL(E45:R45,13)</f>
        <v>264</v>
      </c>
      <c r="T45" s="98"/>
    </row>
    <row r="46" customFormat="false" ht="15" hidden="false" customHeight="true" outlineLevel="0" collapsed="false">
      <c r="C46" s="118" t="n">
        <f aca="false">E23</f>
        <v>0</v>
      </c>
      <c r="D46" s="123" t="n">
        <f aca="false">H23</f>
        <v>0</v>
      </c>
      <c r="E46" s="56" t="n">
        <f aca="false">IF(C46=0,$L$14+2,IF('foglio calcoli armatori'!E37&lt;$L$14+1,'foglio calcoli armatori'!E37,IF('foglio calcoli armatori'!E37&gt;24,$L$14+1,$L$14)))</f>
        <v>22</v>
      </c>
      <c r="F46" s="56" t="n">
        <f aca="false">IF(C46=0,$L$14+2,IF('foglio calcoli armatori'!F37&lt;$L$14+1,'foglio calcoli armatori'!F37,IF('foglio calcoli armatori'!F37&gt;24,$L$14+1,$L$14)))</f>
        <v>22</v>
      </c>
      <c r="G46" s="56" t="n">
        <f aca="false">IF(C46=0,$L$14+2,IF('foglio calcoli armatori'!G37&lt;$L$14+1,'foglio calcoli armatori'!G37,IF('foglio calcoli armatori'!G37&gt;24,$L$14+1,$L$14)))</f>
        <v>22</v>
      </c>
      <c r="H46" s="56" t="n">
        <f aca="false">IF(C46=0,$L$14+2,IF('foglio calcoli armatori'!H37&lt;$L$14+1,'foglio calcoli armatori'!H37,IF('foglio calcoli armatori'!H37&gt;24,$L$14+1,$L$14)))</f>
        <v>22</v>
      </c>
      <c r="I46" s="56" t="n">
        <f aca="false">IF(C46=0,$L$14+2,IF('foglio calcoli armatori'!I37&lt;$L$14+1,'foglio calcoli armatori'!I37,IF('foglio calcoli armatori'!I37&gt;24,$L$14+1,$L$14)))</f>
        <v>22</v>
      </c>
      <c r="J46" s="56" t="n">
        <f aca="false">IF(C46=0,$L$14+2,IF('foglio calcoli armatori'!J37&lt;$L$14+1,'foglio calcoli armatori'!J37,IF('foglio calcoli armatori'!J37&gt;24,$L$14+1,$L$14)))</f>
        <v>22</v>
      </c>
      <c r="K46" s="56" t="n">
        <f aca="false">IF(C46=0,$L$14+2,IF('foglio calcoli armatori'!K37&lt;$L$14+1,'foglio calcoli armatori'!K37,IF('foglio calcoli armatori'!K37&gt;24,$L$14+1,$L$14)))</f>
        <v>22</v>
      </c>
      <c r="L46" s="56" t="n">
        <f aca="false">IF(C46=0,$L$14+2,IF('foglio calcoli armatori'!L37&lt;$L$14+1,'foglio calcoli armatori'!L37,IF('foglio calcoli armatori'!L37&gt;24,$L$14+1,$L$14)))</f>
        <v>22</v>
      </c>
      <c r="M46" s="56" t="n">
        <f aca="false">IF(C46=0,$L$14+2,IF('foglio calcoli armatori'!M37&lt;$L$14+1,'foglio calcoli armatori'!M37,IF('foglio calcoli armatori'!M37&gt;24,$L$14+1,$L$14)))</f>
        <v>22</v>
      </c>
      <c r="N46" s="56" t="n">
        <f aca="false">IF(C46=0,$L$14+2,IF('foglio calcoli armatori'!N37&lt;$L$14+1,'foglio calcoli armatori'!N37,IF('foglio calcoli armatori'!N37&gt;24,$L$14+1,$L$14)))</f>
        <v>22</v>
      </c>
      <c r="O46" s="56" t="n">
        <f aca="false">IF(C46=0,$L$14+2,IF('foglio calcoli armatori'!O37&lt;$L$14+1,'foglio calcoli armatori'!O37,IF('foglio calcoli armatori'!O37&gt;24,$L$14+1,$L$14)))</f>
        <v>22</v>
      </c>
      <c r="P46" s="56" t="n">
        <f aca="false">IF(C46=0,$L$14+2,IF('foglio calcoli armatori'!P37&lt;$L$14+1,'foglio calcoli armatori'!P37,IF('foglio calcoli armatori'!P37&gt;24,$L$14+1,$L$14)))</f>
        <v>22</v>
      </c>
      <c r="Q46" s="56" t="n">
        <f aca="false">IF(C46=0,$L$14+2,IF('foglio calcoli armatori'!Q37&lt;$L$14+1,'foglio calcoli armatori'!Q37,IF('foglio calcoli armatori'!Q37&gt;24,$L$14+1,$L$14)))</f>
        <v>22</v>
      </c>
      <c r="R46" s="56" t="n">
        <f aca="false">IF(C46=0,$L$14+2,IF('foglio calcoli armatori'!R37&lt;$L$14+1,'foglio calcoli armatori'!R37,IF('foglio calcoli armatori'!R37&gt;24,$L$14+1,$L$14)))</f>
        <v>22</v>
      </c>
      <c r="S46" s="123" t="n">
        <f aca="false">SUM(E46:R46)-SMALL(E46:R46,14)-SMALL(E46:R46,13)</f>
        <v>264</v>
      </c>
      <c r="T46" s="98"/>
    </row>
    <row r="47" customFormat="false" ht="15" hidden="false" customHeight="true" outlineLevel="0" collapsed="false">
      <c r="C47" s="118" t="n">
        <f aca="false">E24</f>
        <v>0</v>
      </c>
      <c r="D47" s="123" t="n">
        <f aca="false">H24</f>
        <v>0</v>
      </c>
      <c r="E47" s="56" t="n">
        <f aca="false">IF(C47=0,$L$14+2,IF('foglio calcoli armatori'!E38&lt;$L$14+1,'foglio calcoli armatori'!E38,IF('foglio calcoli armatori'!E38&gt;24,$L$14+1,$L$14)))</f>
        <v>22</v>
      </c>
      <c r="F47" s="56" t="n">
        <f aca="false">IF(C47=0,$L$14+2,IF('foglio calcoli armatori'!F38&lt;$L$14+1,'foglio calcoli armatori'!F38,IF('foglio calcoli armatori'!F38&gt;24,$L$14+1,$L$14)))</f>
        <v>22</v>
      </c>
      <c r="G47" s="56" t="n">
        <f aca="false">IF(C47=0,$L$14+2,IF('foglio calcoli armatori'!G38&lt;$L$14+1,'foglio calcoli armatori'!G38,IF('foglio calcoli armatori'!G38&gt;24,$L$14+1,$L$14)))</f>
        <v>22</v>
      </c>
      <c r="H47" s="56" t="n">
        <f aca="false">IF(C47=0,$L$14+2,IF('foglio calcoli armatori'!H38&lt;$L$14+1,'foglio calcoli armatori'!H38,IF('foglio calcoli armatori'!H38&gt;24,$L$14+1,$L$14)))</f>
        <v>22</v>
      </c>
      <c r="I47" s="56" t="n">
        <f aca="false">IF(C47=0,$L$14+2,IF('foglio calcoli armatori'!I38&lt;$L$14+1,'foglio calcoli armatori'!I38,IF('foglio calcoli armatori'!I38&gt;24,$L$14+1,$L$14)))</f>
        <v>22</v>
      </c>
      <c r="J47" s="56" t="n">
        <f aca="false">IF(C47=0,$L$14+2,IF('foglio calcoli armatori'!J38&lt;$L$14+1,'foglio calcoli armatori'!J38,IF('foglio calcoli armatori'!J38&gt;24,$L$14+1,$L$14)))</f>
        <v>22</v>
      </c>
      <c r="K47" s="56" t="n">
        <f aca="false">IF(C47=0,$L$14+2,IF('foglio calcoli armatori'!K38&lt;$L$14+1,'foglio calcoli armatori'!K38,IF('foglio calcoli armatori'!K38&gt;24,$L$14+1,$L$14)))</f>
        <v>22</v>
      </c>
      <c r="L47" s="56" t="n">
        <f aca="false">IF(C47=0,$L$14+2,IF('foglio calcoli armatori'!L38&lt;$L$14+1,'foglio calcoli armatori'!L38,IF('foglio calcoli armatori'!L38&gt;24,$L$14+1,$L$14)))</f>
        <v>22</v>
      </c>
      <c r="M47" s="56" t="n">
        <f aca="false">IF(C47=0,$L$14+2,IF('foglio calcoli armatori'!M38&lt;$L$14+1,'foglio calcoli armatori'!M38,IF('foglio calcoli armatori'!M38&gt;24,$L$14+1,$L$14)))</f>
        <v>22</v>
      </c>
      <c r="N47" s="56" t="n">
        <f aca="false">IF(C47=0,$L$14+2,IF('foglio calcoli armatori'!N38&lt;$L$14+1,'foglio calcoli armatori'!N38,IF('foglio calcoli armatori'!N38&gt;24,$L$14+1,$L$14)))</f>
        <v>22</v>
      </c>
      <c r="O47" s="56" t="n">
        <f aca="false">IF(C47=0,$L$14+2,IF('foglio calcoli armatori'!O38&lt;$L$14+1,'foglio calcoli armatori'!O38,IF('foglio calcoli armatori'!O38&gt;24,$L$14+1,$L$14)))</f>
        <v>22</v>
      </c>
      <c r="P47" s="56" t="n">
        <f aca="false">IF(C47=0,$L$14+2,IF('foglio calcoli armatori'!P38&lt;$L$14+1,'foglio calcoli armatori'!P38,IF('foglio calcoli armatori'!P38&gt;24,$L$14+1,$L$14)))</f>
        <v>22</v>
      </c>
      <c r="Q47" s="56" t="n">
        <f aca="false">IF(C47=0,$L$14+2,IF('foglio calcoli armatori'!Q38&lt;$L$14+1,'foglio calcoli armatori'!Q38,IF('foglio calcoli armatori'!Q38&gt;24,$L$14+1,$L$14)))</f>
        <v>22</v>
      </c>
      <c r="R47" s="56" t="n">
        <f aca="false">IF(C47=0,$L$14+2,IF('foglio calcoli armatori'!R38&lt;$L$14+1,'foglio calcoli armatori'!R38,IF('foglio calcoli armatori'!R38&gt;24,$L$14+1,$L$14)))</f>
        <v>22</v>
      </c>
      <c r="S47" s="123" t="n">
        <f aca="false">SUM(E47:R47)-SMALL(E47:R47,14)-SMALL(E47:R47,13)</f>
        <v>264</v>
      </c>
      <c r="T47" s="98"/>
    </row>
    <row r="48" customFormat="false" ht="15" hidden="false" customHeight="true" outlineLevel="0" collapsed="false">
      <c r="C48" s="118" t="n">
        <f aca="false">E25</f>
        <v>0</v>
      </c>
      <c r="D48" s="123" t="n">
        <f aca="false">H25</f>
        <v>0</v>
      </c>
      <c r="E48" s="56" t="n">
        <f aca="false">IF(C48=0,$L$14+2,IF('foglio calcoli armatori'!E39&lt;$L$14+1,'foglio calcoli armatori'!E39,IF('foglio calcoli armatori'!E39&gt;24,$L$14+1,$L$14)))</f>
        <v>22</v>
      </c>
      <c r="F48" s="56" t="n">
        <f aca="false">IF(C48=0,$L$14+2,IF('foglio calcoli armatori'!F39&lt;$L$14+1,'foglio calcoli armatori'!F39,IF('foglio calcoli armatori'!F39&gt;24,$L$14+1,$L$14)))</f>
        <v>22</v>
      </c>
      <c r="G48" s="56" t="n">
        <f aca="false">IF(C48=0,$L$14+2,IF('foglio calcoli armatori'!G39&lt;$L$14+1,'foglio calcoli armatori'!G39,IF('foglio calcoli armatori'!G39&gt;24,$L$14+1,$L$14)))</f>
        <v>22</v>
      </c>
      <c r="H48" s="56" t="n">
        <f aca="false">IF(C48=0,$L$14+2,IF('foglio calcoli armatori'!H39&lt;$L$14+1,'foglio calcoli armatori'!H39,IF('foglio calcoli armatori'!H39&gt;24,$L$14+1,$L$14)))</f>
        <v>22</v>
      </c>
      <c r="I48" s="56" t="n">
        <f aca="false">IF(C48=0,$L$14+2,IF('foglio calcoli armatori'!I39&lt;$L$14+1,'foglio calcoli armatori'!I39,IF('foglio calcoli armatori'!I39&gt;24,$L$14+1,$L$14)))</f>
        <v>22</v>
      </c>
      <c r="J48" s="56" t="n">
        <f aca="false">IF(C48=0,$L$14+2,IF('foglio calcoli armatori'!J39&lt;$L$14+1,'foglio calcoli armatori'!J39,IF('foglio calcoli armatori'!J39&gt;24,$L$14+1,$L$14)))</f>
        <v>22</v>
      </c>
      <c r="K48" s="56" t="n">
        <f aca="false">IF(C48=0,$L$14+2,IF('foglio calcoli armatori'!K39&lt;$L$14+1,'foglio calcoli armatori'!K39,IF('foglio calcoli armatori'!K39&gt;24,$L$14+1,$L$14)))</f>
        <v>22</v>
      </c>
      <c r="L48" s="56" t="n">
        <f aca="false">IF(C48=0,$L$14+2,IF('foglio calcoli armatori'!L39&lt;$L$14+1,'foglio calcoli armatori'!L39,IF('foglio calcoli armatori'!L39&gt;24,$L$14+1,$L$14)))</f>
        <v>22</v>
      </c>
      <c r="M48" s="56" t="n">
        <f aca="false">IF(C48=0,$L$14+2,IF('foglio calcoli armatori'!M39&lt;$L$14+1,'foglio calcoli armatori'!M39,IF('foglio calcoli armatori'!M39&gt;24,$L$14+1,$L$14)))</f>
        <v>22</v>
      </c>
      <c r="N48" s="56" t="n">
        <f aca="false">IF(C48=0,$L$14+2,IF('foglio calcoli armatori'!N39&lt;$L$14+1,'foglio calcoli armatori'!N39,IF('foglio calcoli armatori'!N39&gt;24,$L$14+1,$L$14)))</f>
        <v>22</v>
      </c>
      <c r="O48" s="56" t="n">
        <f aca="false">IF(C48=0,$L$14+2,IF('foglio calcoli armatori'!O39&lt;$L$14+1,'foglio calcoli armatori'!O39,IF('foglio calcoli armatori'!O39&gt;24,$L$14+1,$L$14)))</f>
        <v>22</v>
      </c>
      <c r="P48" s="56" t="n">
        <f aca="false">IF(C48=0,$L$14+2,IF('foglio calcoli armatori'!P39&lt;$L$14+1,'foglio calcoli armatori'!P39,IF('foglio calcoli armatori'!P39&gt;24,$L$14+1,$L$14)))</f>
        <v>22</v>
      </c>
      <c r="Q48" s="56" t="n">
        <f aca="false">IF(C48=0,$L$14+2,IF('foglio calcoli armatori'!Q39&lt;$L$14+1,'foglio calcoli armatori'!Q39,IF('foglio calcoli armatori'!Q39&gt;24,$L$14+1,$L$14)))</f>
        <v>22</v>
      </c>
      <c r="R48" s="56" t="n">
        <f aca="false">IF(C48=0,$L$14+2,IF('foglio calcoli armatori'!R39&lt;$L$14+1,'foglio calcoli armatori'!R39,IF('foglio calcoli armatori'!R39&gt;24,$L$14+1,$L$14)))</f>
        <v>22</v>
      </c>
      <c r="S48" s="123" t="n">
        <f aca="false">SUM(E48:R48)-SMALL(E48:R48,14)-SMALL(E48:R48,13)</f>
        <v>264</v>
      </c>
      <c r="T48" s="98"/>
    </row>
    <row r="50" customFormat="false" ht="12.75" hidden="false" customHeight="false" outlineLevel="0" collapsed="false">
      <c r="B50" s="0" t="s">
        <v>32</v>
      </c>
      <c r="D50" s="81" t="s">
        <v>53</v>
      </c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</row>
    <row r="51" customFormat="false" ht="12.75" hidden="false" customHeight="false" outlineLevel="0" collapsed="false">
      <c r="C51" s="0" t="s">
        <v>32</v>
      </c>
      <c r="H51" s="55" t="s">
        <v>66</v>
      </c>
      <c r="I51" s="55"/>
      <c r="J51" s="55"/>
      <c r="K51" s="55"/>
      <c r="L51" s="55" t="s">
        <v>22</v>
      </c>
      <c r="M51" s="55"/>
      <c r="N51" s="56" t="s">
        <v>54</v>
      </c>
    </row>
    <row r="52" customFormat="false" ht="15" hidden="false" customHeight="true" outlineLevel="0" collapsed="false">
      <c r="G52" s="43" t="n">
        <v>1</v>
      </c>
      <c r="H52" s="126" t="str">
        <f aca="false">CHOOSE(MATCH(N52,$S$29:$S$48,0),$C$29,$C$30,$C$31,$C$32,$C$33,$C$34,$C$35,$C$36,$C$37,$C$38,$C$39,$C$40,$C$41,$C$42,$C$43,$C$44,$C$45,$C$46,$C$47,$C$48)</f>
        <v>Aliprandi</v>
      </c>
      <c r="I52" s="126"/>
      <c r="J52" s="126" t="e">
        <f aca="false">CHOOSE(MATCH(L52,$S$29:$S$44,0),$D$29,$D$30,$D$31,$D$32,$D$33,$D$34,$D$35,$D$36,$D$37,$D$38,$D$39,$D$40,$D$41,$D$42,$D$43,$D$44)</f>
        <v>#N/A</v>
      </c>
      <c r="K52" s="126"/>
      <c r="L52" s="126" t="n">
        <f aca="false">CHOOSE(MATCH(N52,$S$29:$S$48,0),$D$29,$D$30,$D$31,$D$32,$D$33,$D$34,$D$35,$D$36,$D$37,$D$38,$D$39,$D$40,$D$41,$D$42,$D$43,$D$44,$D$45,$D$46,$D$47,$D$48)</f>
        <v>242</v>
      </c>
      <c r="M52" s="126"/>
      <c r="N52" s="56" t="n">
        <f aca="false">SMALL($S$29:$S$48,G52)</f>
        <v>6</v>
      </c>
      <c r="P52" s="0" t="s">
        <v>32</v>
      </c>
    </row>
    <row r="53" customFormat="false" ht="15" hidden="false" customHeight="true" outlineLevel="0" collapsed="false">
      <c r="G53" s="43" t="n">
        <f aca="false">G52+1</f>
        <v>2</v>
      </c>
      <c r="H53" s="126" t="str">
        <f aca="false">CHOOSE(MATCH(N53,$S$29:$S$48,0),$C$29,$C$30,$C$31,$C$32,$C$33,$C$34,$C$35,$C$36,$C$37,$C$38,$C$39,$C$40,$C$41,$C$42,$C$43,$C$44,$C$45,$C$46,$C$47,$C$48)</f>
        <v>Chenet</v>
      </c>
      <c r="I53" s="126"/>
      <c r="J53" s="126" t="e">
        <f aca="false">CHOOSE(MATCH(L53,$S$29:$S$44,0),$D$29,$D$30,$D$31,$D$32,$D$33,$D$34,$D$35,$D$36,$D$37,$D$38,$D$39,$D$40,$D$41,$D$42,$D$43,$D$44)</f>
        <v>#N/A</v>
      </c>
      <c r="K53" s="126"/>
      <c r="L53" s="126" t="n">
        <f aca="false">CHOOSE(MATCH(N53,$S$29:$S$48,0),$D$29,$D$30,$D$31,$D$32,$D$33,$D$34,$D$35,$D$36,$D$37,$D$38,$D$39,$D$40,$D$41,$D$42,$D$43,$D$44,$D$45,$D$46,$D$47,$D$48)</f>
        <v>88</v>
      </c>
      <c r="M53" s="126"/>
      <c r="N53" s="56" t="n">
        <f aca="false">SMALL($S$29:$S$48,G53)</f>
        <v>16</v>
      </c>
    </row>
    <row r="54" customFormat="false" ht="15" hidden="false" customHeight="true" outlineLevel="0" collapsed="false">
      <c r="G54" s="43" t="n">
        <f aca="false">G53+1</f>
        <v>3</v>
      </c>
      <c r="H54" s="126" t="str">
        <f aca="false">CHOOSE(MATCH(N54,$S$29:$S$48,0),$C$29,$C$30,$C$31,$C$32,$C$33,$C$34,$C$35,$C$36,$C$37,$C$38,$C$39,$C$40,$C$41,$C$42,$C$43,$C$44,$C$45,$C$46,$C$47,$C$48)</f>
        <v>Saccenti</v>
      </c>
      <c r="I54" s="126"/>
      <c r="J54" s="126" t="e">
        <f aca="false">CHOOSE(MATCH(L54,$S$29:$S$44,0),$D$29,$D$30,$D$31,$D$32,$D$33,$D$34,$D$35,$D$36,$D$37,$D$38,$D$39,$D$40,$D$41,$D$42,$D$43,$D$44)</f>
        <v>#N/A</v>
      </c>
      <c r="K54" s="126"/>
      <c r="L54" s="126" t="n">
        <f aca="false">CHOOSE(MATCH(N54,$S$29:$S$48,0),$D$29,$D$30,$D$31,$D$32,$D$33,$D$34,$D$35,$D$36,$D$37,$D$38,$D$39,$D$40,$D$41,$D$42,$D$43,$D$44,$D$45,$D$46,$D$47,$D$48)</f>
        <v>12</v>
      </c>
      <c r="M54" s="126"/>
      <c r="N54" s="56" t="n">
        <f aca="false">SMALL($S$29:$S$48,G54)</f>
        <v>18</v>
      </c>
    </row>
    <row r="55" customFormat="false" ht="15" hidden="false" customHeight="true" outlineLevel="0" collapsed="false">
      <c r="G55" s="43" t="n">
        <f aca="false">G54+1</f>
        <v>4</v>
      </c>
      <c r="H55" s="126" t="str">
        <f aca="false">CHOOSE(MATCH(N55,$S$29:$S$48,0),$C$29,$C$30,$C$31,$C$32,$C$33,$C$34,$C$35,$C$36,$C$37,$C$38,$C$39,$C$40,$C$41,$C$42,$C$43,$C$44,$C$45,$C$46,$C$47,$C$48)</f>
        <v>Moalli</v>
      </c>
      <c r="I55" s="126"/>
      <c r="J55" s="126" t="n">
        <f aca="false">CHOOSE(MATCH(L55,$S$29:$S$44,0),$D$29,$D$30,$D$31,$D$32,$D$33,$D$34,$D$35,$D$36,$D$37,$D$38,$D$39,$D$40,$D$41,$D$42,$D$43,$D$44)</f>
        <v>242</v>
      </c>
      <c r="K55" s="126"/>
      <c r="L55" s="126" t="n">
        <f aca="false">CHOOSE(MATCH(N55,$S$29:$S$48,0),$D$29,$D$30,$D$31,$D$32,$D$33,$D$34,$D$35,$D$36,$D$37,$D$38,$D$39,$D$40,$D$41,$D$42,$D$43,$D$44,$D$45,$D$46,$D$47,$D$48)</f>
        <v>6</v>
      </c>
      <c r="M55" s="126"/>
      <c r="N55" s="56" t="n">
        <f aca="false">SMALL($S$29:$S$48,G55)</f>
        <v>25</v>
      </c>
    </row>
    <row r="56" customFormat="false" ht="15" hidden="false" customHeight="true" outlineLevel="0" collapsed="false">
      <c r="G56" s="43" t="n">
        <f aca="false">G55+1</f>
        <v>5</v>
      </c>
      <c r="H56" s="126" t="str">
        <f aca="false">CHOOSE(MATCH(N56,$S$29:$S$48,0),$C$29,$C$30,$C$31,$C$32,$C$33,$C$34,$C$35,$C$36,$C$37,$C$38,$C$39,$C$40,$C$41,$C$42,$C$43,$C$44,$C$45,$C$46,$C$47,$C$48)</f>
        <v>Tresoldi</v>
      </c>
      <c r="I56" s="126"/>
      <c r="J56" s="126" t="e">
        <f aca="false">CHOOSE(MATCH(L56,$S$29:$S$44,0),$D$29,$D$30,$D$31,$D$32,$D$33,$D$34,$D$35,$D$36,$D$37,$D$38,$D$39,$D$40,$D$41,$D$42,$D$43,$D$44)</f>
        <v>#N/A</v>
      </c>
      <c r="K56" s="126"/>
      <c r="L56" s="126" t="n">
        <f aca="false">CHOOSE(MATCH(N56,$S$29:$S$48,0),$D$29,$D$30,$D$31,$D$32,$D$33,$D$34,$D$35,$D$36,$D$37,$D$38,$D$39,$D$40,$D$41,$D$42,$D$43,$D$44,$D$45,$D$46,$D$47,$D$48)</f>
        <v>34</v>
      </c>
      <c r="M56" s="126"/>
      <c r="N56" s="56" t="n">
        <f aca="false">SMALL($S$29:$S$48,G56)</f>
        <v>26</v>
      </c>
    </row>
    <row r="57" customFormat="false" ht="15" hidden="false" customHeight="true" outlineLevel="0" collapsed="false">
      <c r="G57" s="43" t="n">
        <f aca="false">G56+1</f>
        <v>6</v>
      </c>
      <c r="H57" s="126" t="str">
        <f aca="false">CHOOSE(MATCH(N57,$S$29:$S$48,0),$C$29,$C$30,$C$31,$C$32,$C$33,$C$34,$C$35,$C$36,$C$37,$C$38,$C$39,$C$40,$C$41,$C$42,$C$43,$C$44,$C$45,$C$46,$C$47,$C$48)</f>
        <v>Macchiarini</v>
      </c>
      <c r="I57" s="126"/>
      <c r="J57" s="126" t="e">
        <f aca="false">CHOOSE(MATCH(L57,$S$29:$S$44,0),$D$29,$D$30,$D$31,$D$32,$D$33,$D$34,$D$35,$D$36,$D$37,$D$38,$D$39,$D$40,$D$41,$D$42,$D$43,$D$44)</f>
        <v>#N/A</v>
      </c>
      <c r="K57" s="126"/>
      <c r="L57" s="126" t="n">
        <f aca="false">CHOOSE(MATCH(N57,$S$29:$S$48,0),$D$29,$D$30,$D$31,$D$32,$D$33,$D$34,$D$35,$D$36,$D$37,$D$38,$D$39,$D$40,$D$41,$D$42,$D$43,$D$44,$D$45,$D$46,$D$47,$D$48)</f>
        <v>45</v>
      </c>
      <c r="M57" s="126"/>
      <c r="N57" s="56" t="n">
        <f aca="false">SMALL($S$29:$S$48,G57)</f>
        <v>28</v>
      </c>
    </row>
    <row r="58" customFormat="false" ht="15" hidden="false" customHeight="true" outlineLevel="0" collapsed="false">
      <c r="G58" s="43" t="n">
        <f aca="false">G57+1</f>
        <v>7</v>
      </c>
      <c r="H58" s="126" t="str">
        <f aca="false">CHOOSE(MATCH(N58,$S$29:$S$48,0),$C$29,$C$30,$C$31,$C$32,$C$33,$C$34,$C$35,$C$36,$C$37,$C$38,$C$39,$C$40,$C$41,$C$42,$C$43,$C$44,$C$45,$C$46,$C$47,$C$48)</f>
        <v>Macchiarini</v>
      </c>
      <c r="I58" s="126"/>
      <c r="J58" s="126" t="e">
        <f aca="false">CHOOSE(MATCH(L58,$S$29:$S$44,0),$D$29,$D$30,$D$31,$D$32,$D$33,$D$34,$D$35,$D$36,$D$37,$D$38,$D$39,$D$40,$D$41,$D$42,$D$43,$D$44)</f>
        <v>#N/A</v>
      </c>
      <c r="K58" s="126"/>
      <c r="L58" s="126" t="n">
        <f aca="false">CHOOSE(MATCH(N58,$S$29:$S$48,0),$D$29,$D$30,$D$31,$D$32,$D$33,$D$34,$D$35,$D$36,$D$37,$D$38,$D$39,$D$40,$D$41,$D$42,$D$43,$D$44,$D$45,$D$46,$D$47,$D$48)</f>
        <v>45</v>
      </c>
      <c r="M58" s="126"/>
      <c r="N58" s="56" t="n">
        <f aca="false">SMALL($S$29:$S$48,G58)</f>
        <v>28</v>
      </c>
    </row>
    <row r="59" customFormat="false" ht="15" hidden="false" customHeight="true" outlineLevel="0" collapsed="false">
      <c r="G59" s="43" t="n">
        <f aca="false">G58+1</f>
        <v>8</v>
      </c>
      <c r="H59" s="126" t="str">
        <f aca="false">CHOOSE(MATCH(N59,$S$29:$S$48,0),$C$29,$C$30,$C$31,$C$32,$C$33,$C$34,$C$35,$C$36,$C$37,$C$38,$C$39,$C$40,$C$41,$C$42,$C$43,$C$44,$C$45,$C$46,$C$47,$C$48)</f>
        <v>Mattioli</v>
      </c>
      <c r="I59" s="126"/>
      <c r="J59" s="126" t="e">
        <f aca="false">CHOOSE(MATCH(L59,$S$29:$S$44,0),$D$29,$D$30,$D$31,$D$32,$D$33,$D$34,$D$35,$D$36,$D$37,$D$38,$D$39,$D$40,$D$41,$D$42,$D$43,$D$44)</f>
        <v>#N/A</v>
      </c>
      <c r="K59" s="126"/>
      <c r="L59" s="126" t="n">
        <f aca="false">CHOOSE(MATCH(N59,$S$29:$S$48,0),$D$29,$D$30,$D$31,$D$32,$D$33,$D$34,$D$35,$D$36,$D$37,$D$38,$D$39,$D$40,$D$41,$D$42,$D$43,$D$44,$D$45,$D$46,$D$47,$D$48)</f>
        <v>2</v>
      </c>
      <c r="M59" s="126"/>
      <c r="N59" s="56" t="n">
        <f aca="false">SMALL($S$29:$S$48,G59)</f>
        <v>38</v>
      </c>
    </row>
    <row r="60" customFormat="false" ht="15" hidden="false" customHeight="true" outlineLevel="0" collapsed="false">
      <c r="G60" s="43" t="n">
        <f aca="false">G59+1</f>
        <v>9</v>
      </c>
      <c r="H60" s="126" t="n">
        <f aca="false">CHOOSE(MATCH(N60,$S$29:$S$48,0),$C$29,$C$30,$C$31,$C$32,$C$33,$C$34,$C$35,$C$36,$C$37,$C$38,$C$39,$C$40,$C$41,$C$42,$C$43,$C$44,$C$45,$C$46,$C$47,$C$48)</f>
        <v>0</v>
      </c>
      <c r="I60" s="126"/>
      <c r="J60" s="126" t="e">
        <f aca="false">CHOOSE(MATCH(L60,$S$29:$S$44,0),$D$29,$D$30,$D$31,$D$32,$D$33,$D$34,$D$35,$D$36,$D$37,$D$38,$D$39,$D$40,$D$41,$D$42,$D$43,$D$44)</f>
        <v>#N/A</v>
      </c>
      <c r="K60" s="126"/>
      <c r="L60" s="126" t="n">
        <f aca="false">CHOOSE(MATCH(N60,$S$29:$S$48,0),$D$29,$D$30,$D$31,$D$32,$D$33,$D$34,$D$35,$D$36,$D$37,$D$38,$D$39,$D$40,$D$41,$D$42,$D$43,$D$44,$D$45,$D$46,$D$47,$D$48)</f>
        <v>0</v>
      </c>
      <c r="M60" s="126"/>
      <c r="N60" s="56" t="n">
        <f aca="false">SMALL($S$29:$S$48,G60)</f>
        <v>264</v>
      </c>
    </row>
    <row r="61" customFormat="false" ht="15" hidden="false" customHeight="true" outlineLevel="0" collapsed="false">
      <c r="G61" s="43" t="n">
        <f aca="false">G60+1</f>
        <v>10</v>
      </c>
      <c r="H61" s="126" t="n">
        <f aca="false">CHOOSE(MATCH(N61,$S$29:$S$48,0),$C$29,$C$30,$C$31,$C$32,$C$33,$C$34,$C$35,$C$36,$C$37,$C$38,$C$39,$C$40,$C$41,$C$42,$C$43,$C$44,$C$45,$C$46,$C$47,$C$48)</f>
        <v>0</v>
      </c>
      <c r="I61" s="126"/>
      <c r="J61" s="126" t="e">
        <f aca="false">CHOOSE(MATCH(L61,$S$29:$S$44,0),$D$29,$D$30,$D$31,$D$32,$D$33,$D$34,$D$35,$D$36,$D$37,$D$38,$D$39,$D$40,$D$41,$D$42,$D$43,$D$44)</f>
        <v>#N/A</v>
      </c>
      <c r="K61" s="126"/>
      <c r="L61" s="126" t="n">
        <f aca="false">CHOOSE(MATCH(N61,$S$29:$S$48,0),$D$29,$D$30,$D$31,$D$32,$D$33,$D$34,$D$35,$D$36,$D$37,$D$38,$D$39,$D$40,$D$41,$D$42,$D$43,$D$44,$D$45,$D$46,$D$47,$D$48)</f>
        <v>0</v>
      </c>
      <c r="M61" s="126"/>
      <c r="N61" s="56" t="n">
        <f aca="false">SMALL($S$29:$S$48,G61)</f>
        <v>264</v>
      </c>
    </row>
    <row r="62" customFormat="false" ht="15" hidden="false" customHeight="true" outlineLevel="0" collapsed="false">
      <c r="G62" s="43" t="n">
        <f aca="false">G61+1</f>
        <v>11</v>
      </c>
      <c r="H62" s="126" t="n">
        <f aca="false">CHOOSE(MATCH(N62,$S$29:$S$48,0),$C$29,$C$30,$C$31,$C$32,$C$33,$C$34,$C$35,$C$36,$C$37,$C$38,$C$39,$C$40,$C$41,$C$42,$C$43,$C$44,$C$45,$C$46,$C$47,$C$48)</f>
        <v>0</v>
      </c>
      <c r="I62" s="126"/>
      <c r="J62" s="126" t="e">
        <f aca="false">CHOOSE(MATCH(L62,$S$29:$S$44,0),$D$29,$D$30,$D$31,$D$32,$D$33,$D$34,$D$35,$D$36,$D$37,$D$38,$D$39,$D$40,$D$41,$D$42,$D$43,$D$44)</f>
        <v>#N/A</v>
      </c>
      <c r="K62" s="126"/>
      <c r="L62" s="126" t="n">
        <f aca="false">CHOOSE(MATCH(N62,$S$29:$S$48,0),$D$29,$D$30,$D$31,$D$32,$D$33,$D$34,$D$35,$D$36,$D$37,$D$38,$D$39,$D$40,$D$41,$D$42,$D$43,$D$44,$D$45,$D$46,$D$47,$D$48)</f>
        <v>0</v>
      </c>
      <c r="M62" s="126"/>
      <c r="N62" s="56" t="n">
        <f aca="false">SMALL($S$29:$S$48,G62)</f>
        <v>264</v>
      </c>
    </row>
    <row r="63" customFormat="false" ht="15" hidden="false" customHeight="true" outlineLevel="0" collapsed="false">
      <c r="G63" s="43" t="n">
        <f aca="false">G62+1</f>
        <v>12</v>
      </c>
      <c r="H63" s="126" t="n">
        <f aca="false">CHOOSE(MATCH(N63,$S$29:$S$48,0),$C$29,$C$30,$C$31,$C$32,$C$33,$C$34,$C$35,$C$36,$C$37,$C$38,$C$39,$C$40,$C$41,$C$42,$C$43,$C$44,$C$45,$C$46,$C$47,$C$48)</f>
        <v>0</v>
      </c>
      <c r="I63" s="126"/>
      <c r="J63" s="126" t="e">
        <f aca="false">CHOOSE(MATCH(L63,$S$29:$S$44,0),$D$29,$D$30,$D$31,$D$32,$D$33,$D$34,$D$35,$D$36,$D$37,$D$38,$D$39,$D$40,$D$41,$D$42,$D$43,$D$44)</f>
        <v>#N/A</v>
      </c>
      <c r="K63" s="126"/>
      <c r="L63" s="126" t="n">
        <f aca="false">CHOOSE(MATCH(N63,$S$29:$S$48,0),$D$29,$D$30,$D$31,$D$32,$D$33,$D$34,$D$35,$D$36,$D$37,$D$38,$D$39,$D$40,$D$41,$D$42,$D$43,$D$44,$D$45,$D$46,$D$47,$D$48)</f>
        <v>0</v>
      </c>
      <c r="M63" s="126"/>
      <c r="N63" s="56" t="n">
        <f aca="false">SMALL($S$29:$S$48,G63)</f>
        <v>264</v>
      </c>
    </row>
    <row r="64" customFormat="false" ht="15" hidden="false" customHeight="true" outlineLevel="0" collapsed="false">
      <c r="G64" s="43" t="n">
        <f aca="false">G63+1</f>
        <v>13</v>
      </c>
      <c r="H64" s="126" t="n">
        <f aca="false">CHOOSE(MATCH(N64,$S$29:$S$48,0),$C$29,$C$30,$C$31,$C$32,$C$33,$C$34,$C$35,$C$36,$C$37,$C$38,$C$39,$C$40,$C$41,$C$42,$C$43,$C$44,$C$45,$C$46,$C$47,$C$48)</f>
        <v>0</v>
      </c>
      <c r="I64" s="126"/>
      <c r="J64" s="126" t="e">
        <f aca="false">CHOOSE(MATCH(L64,$S$29:$S$44,0),$D$29,$D$30,$D$31,$D$32,$D$33,$D$34,$D$35,$D$36,$D$37,$D$38,$D$39,$D$40,$D$41,$D$42,$D$43,$D$44)</f>
        <v>#N/A</v>
      </c>
      <c r="K64" s="126"/>
      <c r="L64" s="126" t="n">
        <f aca="false">CHOOSE(MATCH(N64,$S$29:$S$48,0),$D$29,$D$30,$D$31,$D$32,$D$33,$D$34,$D$35,$D$36,$D$37,$D$38,$D$39,$D$40,$D$41,$D$42,$D$43,$D$44,$D$45,$D$46,$D$47,$D$48)</f>
        <v>0</v>
      </c>
      <c r="M64" s="126"/>
      <c r="N64" s="56" t="n">
        <f aca="false">SMALL($S$29:$S$48,G64)</f>
        <v>264</v>
      </c>
    </row>
    <row r="65" customFormat="false" ht="15" hidden="false" customHeight="true" outlineLevel="0" collapsed="false">
      <c r="G65" s="43" t="n">
        <f aca="false">G64+1</f>
        <v>14</v>
      </c>
      <c r="H65" s="126" t="n">
        <f aca="false">CHOOSE(MATCH(N65,$S$29:$S$48,0),$C$29,$C$30,$C$31,$C$32,$C$33,$C$34,$C$35,$C$36,$C$37,$C$38,$C$39,$C$40,$C$41,$C$42,$C$43,$C$44,$C$45,$C$46,$C$47,$C$48)</f>
        <v>0</v>
      </c>
      <c r="I65" s="126"/>
      <c r="J65" s="126" t="e">
        <f aca="false">CHOOSE(MATCH(L65,$S$29:$S$44,0),$D$29,$D$30,$D$31,$D$32,$D$33,$D$34,$D$35,$D$36,$D$37,$D$38,$D$39,$D$40,$D$41,$D$42,$D$43,$D$44)</f>
        <v>#N/A</v>
      </c>
      <c r="K65" s="126"/>
      <c r="L65" s="126" t="n">
        <f aca="false">CHOOSE(MATCH(N65,$S$29:$S$48,0),$D$29,$D$30,$D$31,$D$32,$D$33,$D$34,$D$35,$D$36,$D$37,$D$38,$D$39,$D$40,$D$41,$D$42,$D$43,$D$44,$D$45,$D$46,$D$47,$D$48)</f>
        <v>0</v>
      </c>
      <c r="M65" s="126"/>
      <c r="N65" s="56" t="n">
        <f aca="false">SMALL($S$29:$S$48,G65)</f>
        <v>264</v>
      </c>
    </row>
    <row r="66" customFormat="false" ht="15" hidden="false" customHeight="true" outlineLevel="0" collapsed="false">
      <c r="G66" s="43" t="n">
        <f aca="false">G65+1</f>
        <v>15</v>
      </c>
      <c r="H66" s="126" t="n">
        <f aca="false">CHOOSE(MATCH(N66,$S$29:$S$48,0),$C$29,$C$30,$C$31,$C$32,$C$33,$C$34,$C$35,$C$36,$C$37,$C$38,$C$39,$C$40,$C$41,$C$42,$C$43,$C$44,$C$45,$C$46,$C$47,$C$48)</f>
        <v>0</v>
      </c>
      <c r="I66" s="126"/>
      <c r="J66" s="126" t="e">
        <f aca="false">CHOOSE(MATCH(L66,$S$29:$S$44,0),$D$29,$D$30,$D$31,$D$32,$D$33,$D$34,$D$35,$D$36,$D$37,$D$38,$D$39,$D$40,$D$41,$D$42,$D$43,$D$44)</f>
        <v>#N/A</v>
      </c>
      <c r="K66" s="126"/>
      <c r="L66" s="126" t="n">
        <f aca="false">CHOOSE(MATCH(N66,$S$29:$S$48,0),$D$29,$D$30,$D$31,$D$32,$D$33,$D$34,$D$35,$D$36,$D$37,$D$38,$D$39,$D$40,$D$41,$D$42,$D$43,$D$44,$D$45,$D$46,$D$47,$D$48)</f>
        <v>0</v>
      </c>
      <c r="M66" s="126"/>
      <c r="N66" s="56" t="n">
        <f aca="false">SMALL($S$29:$S$48,G66)</f>
        <v>264</v>
      </c>
    </row>
    <row r="67" customFormat="false" ht="15" hidden="false" customHeight="true" outlineLevel="0" collapsed="false">
      <c r="G67" s="43" t="n">
        <f aca="false">G66+1</f>
        <v>16</v>
      </c>
      <c r="H67" s="126" t="n">
        <f aca="false">CHOOSE(MATCH(N67,$S$29:$S$48,0),$C$29,$C$30,$C$31,$C$32,$C$33,$C$34,$C$35,$C$36,$C$37,$C$38,$C$39,$C$40,$C$41,$C$42,$C$43,$C$44,$C$45,$C$46,$C$47,$C$48)</f>
        <v>0</v>
      </c>
      <c r="I67" s="126"/>
      <c r="J67" s="126" t="e">
        <f aca="false">CHOOSE(MATCH(L67,$S$29:$S$44,0),$D$29,$D$30,$D$31,$D$32,$D$33,$D$34,$D$35,$D$36,$D$37,$D$38,$D$39,$D$40,$D$41,$D$42,$D$43,$D$44)</f>
        <v>#N/A</v>
      </c>
      <c r="K67" s="126"/>
      <c r="L67" s="126" t="n">
        <f aca="false">CHOOSE(MATCH(N67,$S$29:$S$48,0),$D$29,$D$30,$D$31,$D$32,$D$33,$D$34,$D$35,$D$36,$D$37,$D$38,$D$39,$D$40,$D$41,$D$42,$D$43,$D$44,$D$45,$D$46,$D$47,$D$48)</f>
        <v>0</v>
      </c>
      <c r="M67" s="126"/>
      <c r="N67" s="56" t="n">
        <f aca="false">SMALL($S$29:$S$48,G67)</f>
        <v>264</v>
      </c>
    </row>
    <row r="68" customFormat="false" ht="15" hidden="false" customHeight="true" outlineLevel="0" collapsed="false">
      <c r="G68" s="43" t="n">
        <f aca="false">G67+1</f>
        <v>17</v>
      </c>
      <c r="H68" s="126" t="n">
        <f aca="false">CHOOSE(MATCH(N68,$S$29:$S$48,0),$C$29,$C$30,$C$31,$C$32,$C$33,$C$34,$C$35,$C$36,$C$37,$C$38,$C$39,$C$40,$C$41,$C$42,$C$43,$C$44,$C$45,$C$46,$C$47,$C$48)</f>
        <v>0</v>
      </c>
      <c r="I68" s="126"/>
      <c r="J68" s="126" t="e">
        <f aca="false">CHOOSE(MATCH(L68,$S$29:$S$44,0),$D$29,$D$30,$D$31,$D$32,$D$33,$D$34,$D$35,$D$36,$D$37,$D$38,$D$39,$D$40,$D$41,$D$42,$D$43,$D$44)</f>
        <v>#N/A</v>
      </c>
      <c r="K68" s="126"/>
      <c r="L68" s="126" t="n">
        <f aca="false">CHOOSE(MATCH(N68,$S$29:$S$48,0),$D$29,$D$30,$D$31,$D$32,$D$33,$D$34,$D$35,$D$36,$D$37,$D$38,$D$39,$D$40,$D$41,$D$42,$D$43,$D$44,$D$45,$D$46,$D$47,$D$48)</f>
        <v>0</v>
      </c>
      <c r="M68" s="126"/>
      <c r="N68" s="56" t="n">
        <f aca="false">SMALL($S$29:$S$48,G68)</f>
        <v>264</v>
      </c>
    </row>
    <row r="69" customFormat="false" ht="15" hidden="false" customHeight="true" outlineLevel="0" collapsed="false">
      <c r="G69" s="43" t="n">
        <f aca="false">G68+1</f>
        <v>18</v>
      </c>
      <c r="H69" s="126" t="n">
        <f aca="false">CHOOSE(MATCH(N69,$S$29:$S$48,0),$C$29,$C$30,$C$31,$C$32,$C$33,$C$34,$C$35,$C$36,$C$37,$C$38,$C$39,$C$40,$C$41,$C$42,$C$43,$C$44,$C$45,$C$46,$C$47,$C$48)</f>
        <v>0</v>
      </c>
      <c r="I69" s="126"/>
      <c r="J69" s="126" t="e">
        <f aca="false">CHOOSE(MATCH(L69,$S$29:$S$44,0),$D$29,$D$30,$D$31,$D$32,$D$33,$D$34,$D$35,$D$36,$D$37,$D$38,$D$39,$D$40,$D$41,$D$42,$D$43,$D$44)</f>
        <v>#N/A</v>
      </c>
      <c r="K69" s="126"/>
      <c r="L69" s="126" t="n">
        <f aca="false">CHOOSE(MATCH(N69,$S$29:$S$48,0),$D$29,$D$30,$D$31,$D$32,$D$33,$D$34,$D$35,$D$36,$D$37,$D$38,$D$39,$D$40,$D$41,$D$42,$D$43,$D$44,$D$45,$D$46,$D$47,$D$48)</f>
        <v>0</v>
      </c>
      <c r="M69" s="126"/>
      <c r="N69" s="56" t="n">
        <f aca="false">SMALL($S$29:$S$48,G69)</f>
        <v>264</v>
      </c>
    </row>
    <row r="70" customFormat="false" ht="15" hidden="false" customHeight="true" outlineLevel="0" collapsed="false">
      <c r="G70" s="43" t="n">
        <f aca="false">G69+1</f>
        <v>19</v>
      </c>
      <c r="H70" s="126" t="n">
        <f aca="false">CHOOSE(MATCH(N70,$S$29:$S$48,0),$C$29,$C$30,$C$31,$C$32,$C$33,$C$34,$C$35,$C$36,$C$37,$C$38,$C$39,$C$40,$C$41,$C$42,$C$43,$C$44,$C$45,$C$46,$C$47,$C$48)</f>
        <v>0</v>
      </c>
      <c r="I70" s="126"/>
      <c r="J70" s="126" t="e">
        <f aca="false">CHOOSE(MATCH(L70,$S$29:$S$44,0),$D$29,$D$30,$D$31,$D$32,$D$33,$D$34,$D$35,$D$36,$D$37,$D$38,$D$39,$D$40,$D$41,$D$42,$D$43,$D$44)</f>
        <v>#N/A</v>
      </c>
      <c r="K70" s="126"/>
      <c r="L70" s="126" t="n">
        <f aca="false">CHOOSE(MATCH(N70,$S$29:$S$48,0),$D$29,$D$30,$D$31,$D$32,$D$33,$D$34,$D$35,$D$36,$D$37,$D$38,$D$39,$D$40,$D$41,$D$42,$D$43,$D$44,$D$45,$D$46,$D$47,$D$48)</f>
        <v>0</v>
      </c>
      <c r="M70" s="126"/>
      <c r="N70" s="56" t="n">
        <f aca="false">SMALL($S$29:$S$48,G70)</f>
        <v>264</v>
      </c>
    </row>
    <row r="71" customFormat="false" ht="15" hidden="false" customHeight="true" outlineLevel="0" collapsed="false">
      <c r="G71" s="43" t="n">
        <f aca="false">G70+1</f>
        <v>20</v>
      </c>
      <c r="H71" s="126" t="n">
        <f aca="false">CHOOSE(MATCH(N71,$S$29:$S$48,0),$C$29,$C$30,$C$31,$C$32,$C$33,$C$34,$C$35,$C$36,$C$37,$C$38,$C$39,$C$40,$C$41,$C$42,$C$43,$C$44,$C$45,$C$46,$C$47,$C$48)</f>
        <v>0</v>
      </c>
      <c r="I71" s="126"/>
      <c r="J71" s="126" t="e">
        <f aca="false">CHOOSE(MATCH(L71,$S$29:$S$44,0),$D$29,$D$30,$D$31,$D$32,$D$33,$D$34,$D$35,$D$36,$D$37,$D$38,$D$39,$D$40,$D$41,$D$42,$D$43,$D$44)</f>
        <v>#N/A</v>
      </c>
      <c r="K71" s="126"/>
      <c r="L71" s="126" t="n">
        <f aca="false">CHOOSE(MATCH(N71,$S$29:$S$48,0),$D$29,$D$30,$D$31,$D$32,$D$33,$D$34,$D$35,$D$36,$D$37,$D$38,$D$39,$D$40,$D$41,$D$42,$D$43,$D$44,$D$45,$D$46,$D$47,$D$48)</f>
        <v>0</v>
      </c>
      <c r="M71" s="126"/>
      <c r="N71" s="56" t="n">
        <f aca="false">SMALL($S$29:$S$48,G71)</f>
        <v>264</v>
      </c>
    </row>
    <row r="72" customFormat="false" ht="15" hidden="false" customHeight="true" outlineLevel="0" collapsed="false">
      <c r="G72" s="57"/>
      <c r="H72" s="67"/>
      <c r="I72" s="67"/>
      <c r="J72" s="67"/>
      <c r="K72" s="67"/>
      <c r="L72" s="67"/>
      <c r="M72" s="67"/>
      <c r="N72" s="98"/>
    </row>
    <row r="73" customFormat="false" ht="15" hidden="false" customHeight="true" outlineLevel="0" collapsed="false">
      <c r="G73" s="0" t="s">
        <v>55</v>
      </c>
    </row>
    <row r="74" customFormat="false" ht="15" hidden="false" customHeight="true" outlineLevel="0" collapsed="false"/>
    <row r="76" customFormat="false" ht="12.75" hidden="false" customHeight="false" outlineLevel="0" collapsed="false">
      <c r="D76" s="0" t="s">
        <v>56</v>
      </c>
    </row>
    <row r="77" customFormat="false" ht="12.75" hidden="false" customHeight="false" outlineLevel="0" collapsed="false">
      <c r="E77" s="0" t="s">
        <v>57</v>
      </c>
    </row>
  </sheetData>
  <mergeCells count="89">
    <mergeCell ref="D1:R1"/>
    <mergeCell ref="J3:L3"/>
    <mergeCell ref="D5:G5"/>
    <mergeCell ref="I5:J5"/>
    <mergeCell ref="E6:G6"/>
    <mergeCell ref="I6:J6"/>
    <mergeCell ref="E7:G7"/>
    <mergeCell ref="I7:J7"/>
    <mergeCell ref="E8:G8"/>
    <mergeCell ref="I8:J8"/>
    <mergeCell ref="E9:G9"/>
    <mergeCell ref="I9:J9"/>
    <mergeCell ref="E10:G10"/>
    <mergeCell ref="I10:J10"/>
    <mergeCell ref="E11:G11"/>
    <mergeCell ref="I11:J11"/>
    <mergeCell ref="E12:G12"/>
    <mergeCell ref="I12:J12"/>
    <mergeCell ref="E13:G13"/>
    <mergeCell ref="I13:J13"/>
    <mergeCell ref="E14:G14"/>
    <mergeCell ref="I14:J14"/>
    <mergeCell ref="M14:R14"/>
    <mergeCell ref="E15:G15"/>
    <mergeCell ref="I15:J15"/>
    <mergeCell ref="E16:G16"/>
    <mergeCell ref="I16:J16"/>
    <mergeCell ref="E17:G17"/>
    <mergeCell ref="I17:J17"/>
    <mergeCell ref="E18:G18"/>
    <mergeCell ref="I18:J18"/>
    <mergeCell ref="E19:G19"/>
    <mergeCell ref="I19:J19"/>
    <mergeCell ref="E20:G20"/>
    <mergeCell ref="I20:J20"/>
    <mergeCell ref="E21:G21"/>
    <mergeCell ref="I21:J21"/>
    <mergeCell ref="E22:G22"/>
    <mergeCell ref="I22:J22"/>
    <mergeCell ref="E23:G23"/>
    <mergeCell ref="I23:J23"/>
    <mergeCell ref="E24:G24"/>
    <mergeCell ref="I24:J24"/>
    <mergeCell ref="E25:G25"/>
    <mergeCell ref="I25:J25"/>
    <mergeCell ref="D27:R27"/>
    <mergeCell ref="D50:R50"/>
    <mergeCell ref="H51:K51"/>
    <mergeCell ref="L51:M51"/>
    <mergeCell ref="H52:K52"/>
    <mergeCell ref="L52:M52"/>
    <mergeCell ref="H53:K53"/>
    <mergeCell ref="L53:M53"/>
    <mergeCell ref="H54:K54"/>
    <mergeCell ref="L54:M54"/>
    <mergeCell ref="H55:K55"/>
    <mergeCell ref="L55:M55"/>
    <mergeCell ref="H56:K56"/>
    <mergeCell ref="L56:M56"/>
    <mergeCell ref="H57:K57"/>
    <mergeCell ref="L57:M57"/>
    <mergeCell ref="H58:K58"/>
    <mergeCell ref="L58:M58"/>
    <mergeCell ref="H59:K59"/>
    <mergeCell ref="L59:M59"/>
    <mergeCell ref="H60:K60"/>
    <mergeCell ref="L60:M60"/>
    <mergeCell ref="H61:K61"/>
    <mergeCell ref="L61:M61"/>
    <mergeCell ref="H62:K62"/>
    <mergeCell ref="L62:M62"/>
    <mergeCell ref="H63:K63"/>
    <mergeCell ref="L63:M63"/>
    <mergeCell ref="H64:K64"/>
    <mergeCell ref="L64:M64"/>
    <mergeCell ref="H65:K65"/>
    <mergeCell ref="L65:M65"/>
    <mergeCell ref="H66:K66"/>
    <mergeCell ref="L66:M66"/>
    <mergeCell ref="H67:K67"/>
    <mergeCell ref="L67:M67"/>
    <mergeCell ref="H68:K68"/>
    <mergeCell ref="L68:M68"/>
    <mergeCell ref="H69:K69"/>
    <mergeCell ref="L69:M69"/>
    <mergeCell ref="H70:K70"/>
    <mergeCell ref="L70:M70"/>
    <mergeCell ref="H71:K71"/>
    <mergeCell ref="L71:M71"/>
  </mergeCells>
  <printOptions headings="false" gridLines="false" gridLinesSet="true" horizontalCentered="true" verticalCentered="true"/>
  <pageMargins left="0.279861111111111" right="0.1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7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O55" activeCellId="0" sqref="O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7" min="6" style="0" width="5.13"/>
    <col collapsed="false" customWidth="true" hidden="false" outlineLevel="0" max="8" min="8" style="0" width="6.13"/>
    <col collapsed="false" customWidth="true" hidden="false" outlineLevel="0" max="10" min="9" style="0" width="5.13"/>
    <col collapsed="false" customWidth="true" hidden="false" outlineLevel="0" max="11" min="11" style="0" width="4.85"/>
    <col collapsed="false" customWidth="true" hidden="false" outlineLevel="0" max="18" min="12" style="0" width="5.13"/>
    <col collapsed="false" customWidth="true" hidden="false" outlineLevel="0" max="19" min="19" style="0" width="6.13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D1" s="81" t="s">
        <v>35</v>
      </c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12.75" hidden="false" customHeight="false" outlineLevel="0" collapsed="false">
      <c r="D2" s="50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12.75" hidden="false" customHeight="true" outlineLevel="0" collapsed="false">
      <c r="C3" s="58"/>
      <c r="D3" s="50"/>
      <c r="E3" s="51" t="s">
        <v>24</v>
      </c>
      <c r="F3" s="52"/>
      <c r="G3" s="53"/>
      <c r="H3" s="52"/>
      <c r="I3" s="51" t="s">
        <v>25</v>
      </c>
      <c r="J3" s="127" t="n">
        <v>38137</v>
      </c>
      <c r="K3" s="127"/>
      <c r="L3" s="127"/>
      <c r="M3" s="58"/>
      <c r="N3" s="52"/>
      <c r="O3" s="52"/>
      <c r="P3" s="52"/>
      <c r="Q3" s="52"/>
      <c r="R3" s="52"/>
    </row>
    <row r="4" customFormat="false" ht="12.75" hidden="false" customHeight="false" outlineLevel="0" collapsed="false">
      <c r="D4" s="50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2.75" hidden="false" customHeight="false" outlineLevel="0" collapsed="false">
      <c r="D5" s="55" t="s">
        <v>26</v>
      </c>
      <c r="E5" s="55"/>
      <c r="F5" s="55"/>
      <c r="G5" s="55"/>
      <c r="H5" s="56" t="s">
        <v>27</v>
      </c>
      <c r="I5" s="55" t="s">
        <v>28</v>
      </c>
      <c r="J5" s="55"/>
      <c r="K5" s="56" t="s">
        <v>29</v>
      </c>
      <c r="L5" s="57"/>
      <c r="M5" s="57"/>
      <c r="N5" s="57"/>
      <c r="O5" s="57"/>
      <c r="P5" s="98"/>
      <c r="Q5" s="57"/>
      <c r="R5" s="57"/>
      <c r="S5" s="98"/>
    </row>
    <row r="6" customFormat="false" ht="15" hidden="false" customHeight="true" outlineLevel="0" collapsed="false">
      <c r="D6" s="43" t="n">
        <v>1</v>
      </c>
      <c r="E6" s="59" t="str">
        <f aca="false">ISCRIZIONI!D6</f>
        <v>Saccenti</v>
      </c>
      <c r="F6" s="59"/>
      <c r="G6" s="59"/>
      <c r="H6" s="60" t="n">
        <f aca="false">ISCRIZIONI!G6</f>
        <v>12</v>
      </c>
      <c r="I6" s="61" t="s">
        <v>32</v>
      </c>
      <c r="J6" s="61"/>
      <c r="K6" s="62"/>
      <c r="L6" s="57"/>
      <c r="M6" s="64"/>
      <c r="N6" s="64"/>
      <c r="O6" s="64"/>
      <c r="P6" s="116"/>
      <c r="Q6" s="64"/>
      <c r="R6" s="64"/>
      <c r="S6" s="116"/>
    </row>
    <row r="7" customFormat="false" ht="15" hidden="false" customHeight="true" outlineLevel="0" collapsed="false">
      <c r="D7" s="43" t="n">
        <f aca="false">D6+1</f>
        <v>2</v>
      </c>
      <c r="E7" s="59" t="str">
        <f aca="false">ISCRIZIONI!D7</f>
        <v>Moalli</v>
      </c>
      <c r="F7" s="59"/>
      <c r="G7" s="59"/>
      <c r="H7" s="60" t="n">
        <f aca="false">ISCRIZIONI!G7</f>
        <v>6</v>
      </c>
      <c r="I7" s="61"/>
      <c r="J7" s="61"/>
      <c r="K7" s="62"/>
      <c r="L7" s="57"/>
      <c r="M7" s="64"/>
      <c r="N7" s="64"/>
      <c r="O7" s="64"/>
      <c r="P7" s="116"/>
      <c r="Q7" s="64"/>
      <c r="R7" s="64"/>
      <c r="S7" s="116"/>
    </row>
    <row r="8" customFormat="false" ht="15" hidden="false" customHeight="true" outlineLevel="0" collapsed="false">
      <c r="D8" s="43" t="n">
        <f aca="false">D7+1</f>
        <v>3</v>
      </c>
      <c r="E8" s="59" t="str">
        <f aca="false">ISCRIZIONI!D8</f>
        <v>Aliprandi</v>
      </c>
      <c r="F8" s="59"/>
      <c r="G8" s="59"/>
      <c r="H8" s="60" t="n">
        <f aca="false">ISCRIZIONI!G8</f>
        <v>242</v>
      </c>
      <c r="I8" s="61"/>
      <c r="J8" s="61"/>
      <c r="K8" s="62"/>
      <c r="L8" s="57"/>
      <c r="M8" s="64"/>
      <c r="N8" s="64"/>
      <c r="O8" s="64"/>
      <c r="P8" s="116"/>
      <c r="Q8" s="64"/>
      <c r="R8" s="64"/>
      <c r="S8" s="116"/>
    </row>
    <row r="9" customFormat="false" ht="15" hidden="false" customHeight="true" outlineLevel="0" collapsed="false">
      <c r="D9" s="43" t="n">
        <f aca="false">D8+1</f>
        <v>4</v>
      </c>
      <c r="E9" s="59" t="str">
        <f aca="false">ISCRIZIONI!D9</f>
        <v>Chenet</v>
      </c>
      <c r="F9" s="59"/>
      <c r="G9" s="59"/>
      <c r="H9" s="60" t="n">
        <f aca="false">ISCRIZIONI!G9</f>
        <v>88</v>
      </c>
      <c r="I9" s="61"/>
      <c r="J9" s="61"/>
      <c r="K9" s="62"/>
      <c r="L9" s="57"/>
      <c r="M9" s="64"/>
      <c r="N9" s="64"/>
      <c r="O9" s="64"/>
      <c r="P9" s="116"/>
      <c r="Q9" s="64"/>
      <c r="R9" s="64"/>
      <c r="S9" s="116"/>
    </row>
    <row r="10" customFormat="false" ht="15" hidden="false" customHeight="true" outlineLevel="0" collapsed="false">
      <c r="D10" s="43" t="n">
        <f aca="false">D9+1</f>
        <v>5</v>
      </c>
      <c r="E10" s="59" t="str">
        <f aca="false">ISCRIZIONI!D10</f>
        <v>Macchiarini</v>
      </c>
      <c r="F10" s="59"/>
      <c r="G10" s="59"/>
      <c r="H10" s="60" t="n">
        <f aca="false">ISCRIZIONI!G10</f>
        <v>45</v>
      </c>
      <c r="I10" s="61"/>
      <c r="J10" s="61"/>
      <c r="K10" s="62"/>
      <c r="L10" s="57"/>
      <c r="M10" s="64"/>
      <c r="N10" s="64"/>
      <c r="O10" s="64"/>
      <c r="P10" s="116"/>
      <c r="Q10" s="64"/>
      <c r="R10" s="64"/>
      <c r="S10" s="116"/>
    </row>
    <row r="11" customFormat="false" ht="15" hidden="false" customHeight="true" outlineLevel="0" collapsed="false">
      <c r="D11" s="43" t="n">
        <f aca="false">D10+1</f>
        <v>6</v>
      </c>
      <c r="E11" s="59" t="str">
        <f aca="false">ISCRIZIONI!D11</f>
        <v>Mattioli</v>
      </c>
      <c r="F11" s="59"/>
      <c r="G11" s="59"/>
      <c r="H11" s="60" t="n">
        <f aca="false">ISCRIZIONI!G11</f>
        <v>2</v>
      </c>
      <c r="I11" s="61"/>
      <c r="J11" s="61"/>
      <c r="K11" s="62"/>
      <c r="L11" s="57"/>
      <c r="M11" s="64"/>
      <c r="N11" s="64"/>
      <c r="O11" s="64"/>
      <c r="P11" s="116"/>
      <c r="Q11" s="64"/>
      <c r="R11" s="64"/>
      <c r="S11" s="116"/>
    </row>
    <row r="12" customFormat="false" ht="15" hidden="false" customHeight="true" outlineLevel="0" collapsed="false">
      <c r="C12" s="58"/>
      <c r="D12" s="43" t="n">
        <f aca="false">D11+1</f>
        <v>7</v>
      </c>
      <c r="E12" s="59" t="str">
        <f aca="false">ISCRIZIONI!D12</f>
        <v>Agnati</v>
      </c>
      <c r="F12" s="59"/>
      <c r="G12" s="59"/>
      <c r="H12" s="60" t="n">
        <f aca="false">ISCRIZIONI!G12</f>
        <v>90</v>
      </c>
      <c r="I12" s="61"/>
      <c r="J12" s="61"/>
      <c r="K12" s="62"/>
      <c r="L12" s="57"/>
      <c r="M12" s="64"/>
      <c r="N12" s="64"/>
      <c r="O12" s="64"/>
      <c r="P12" s="116"/>
      <c r="Q12" s="64"/>
      <c r="R12" s="64"/>
      <c r="S12" s="116"/>
    </row>
    <row r="13" customFormat="false" ht="15" hidden="false" customHeight="true" outlineLevel="0" collapsed="false">
      <c r="C13" s="58"/>
      <c r="D13" s="43" t="n">
        <f aca="false">D12+1</f>
        <v>8</v>
      </c>
      <c r="E13" s="59" t="str">
        <f aca="false">ISCRIZIONI!D13</f>
        <v>Tresoldi</v>
      </c>
      <c r="F13" s="59"/>
      <c r="G13" s="59"/>
      <c r="H13" s="60" t="n">
        <f aca="false">ISCRIZIONI!G13</f>
        <v>34</v>
      </c>
      <c r="I13" s="61"/>
      <c r="J13" s="61"/>
      <c r="K13" s="62"/>
      <c r="L13" s="57"/>
      <c r="M13" s="64"/>
      <c r="N13" s="64"/>
      <c r="O13" s="64"/>
      <c r="P13" s="116"/>
      <c r="Q13" s="64"/>
      <c r="R13" s="64"/>
      <c r="S13" s="116"/>
    </row>
    <row r="14" customFormat="false" ht="15" hidden="false" customHeight="true" outlineLevel="0" collapsed="false">
      <c r="C14" s="58"/>
      <c r="D14" s="43" t="n">
        <f aca="false">D13+1</f>
        <v>9</v>
      </c>
      <c r="E14" s="59" t="n">
        <f aca="false">ISCRIZIONI!D14</f>
        <v>0</v>
      </c>
      <c r="F14" s="59"/>
      <c r="G14" s="59"/>
      <c r="H14" s="60" t="n">
        <f aca="false">ISCRIZIONI!G14</f>
        <v>0</v>
      </c>
      <c r="I14" s="61"/>
      <c r="J14" s="61"/>
      <c r="K14" s="62"/>
      <c r="L14" s="63" t="n">
        <f aca="false">MATCH(0,H6:H27,-1)-1</f>
        <v>20</v>
      </c>
      <c r="M14" s="128" t="s">
        <v>51</v>
      </c>
      <c r="N14" s="128"/>
      <c r="O14" s="128"/>
      <c r="P14" s="128"/>
      <c r="Q14" s="128"/>
      <c r="R14" s="128"/>
      <c r="S14" s="116"/>
    </row>
    <row r="15" customFormat="false" ht="15" hidden="false" customHeight="true" outlineLevel="0" collapsed="false">
      <c r="C15" s="58"/>
      <c r="D15" s="43" t="n">
        <f aca="false">D14+1</f>
        <v>10</v>
      </c>
      <c r="E15" s="59" t="n">
        <f aca="false">ISCRIZIONI!D15</f>
        <v>0</v>
      </c>
      <c r="F15" s="59"/>
      <c r="G15" s="59"/>
      <c r="H15" s="60" t="n">
        <f aca="false">ISCRIZIONI!G15</f>
        <v>0</v>
      </c>
      <c r="I15" s="61"/>
      <c r="J15" s="61"/>
      <c r="K15" s="62"/>
      <c r="L15" s="64"/>
      <c r="M15" s="115"/>
      <c r="N15" s="115"/>
      <c r="O15" s="115"/>
      <c r="P15" s="115"/>
      <c r="Q15" s="115"/>
      <c r="R15" s="115"/>
      <c r="S15" s="116"/>
    </row>
    <row r="16" customFormat="false" ht="15" hidden="false" customHeight="true" outlineLevel="0" collapsed="false">
      <c r="C16" s="58"/>
      <c r="D16" s="43" t="n">
        <f aca="false">D15+1</f>
        <v>11</v>
      </c>
      <c r="E16" s="59" t="n">
        <f aca="false">ISCRIZIONI!D16</f>
        <v>0</v>
      </c>
      <c r="F16" s="59"/>
      <c r="G16" s="59"/>
      <c r="H16" s="60" t="n">
        <f aca="false">ISCRIZIONI!G16</f>
        <v>0</v>
      </c>
      <c r="I16" s="61"/>
      <c r="J16" s="61"/>
      <c r="K16" s="62"/>
      <c r="L16" s="64" t="s">
        <v>32</v>
      </c>
      <c r="M16" s="115"/>
      <c r="N16" s="115" t="s">
        <v>32</v>
      </c>
      <c r="O16" s="115"/>
      <c r="P16" s="115" t="s">
        <v>32</v>
      </c>
      <c r="Q16" s="115"/>
      <c r="R16" s="115"/>
      <c r="S16" s="116"/>
    </row>
    <row r="17" customFormat="false" ht="15" hidden="false" customHeight="true" outlineLevel="0" collapsed="false">
      <c r="C17" s="58"/>
      <c r="D17" s="43" t="n">
        <f aca="false">D16+1</f>
        <v>12</v>
      </c>
      <c r="E17" s="59" t="n">
        <f aca="false">ISCRIZIONI!D17</f>
        <v>0</v>
      </c>
      <c r="F17" s="59"/>
      <c r="G17" s="59"/>
      <c r="H17" s="60" t="n">
        <f aca="false">ISCRIZIONI!G17</f>
        <v>0</v>
      </c>
      <c r="I17" s="61"/>
      <c r="J17" s="61"/>
      <c r="K17" s="62"/>
      <c r="L17" s="64"/>
      <c r="M17" s="115"/>
      <c r="N17" s="115"/>
      <c r="O17" s="115"/>
      <c r="P17" s="115"/>
      <c r="Q17" s="115"/>
      <c r="R17" s="115"/>
      <c r="S17" s="116"/>
    </row>
    <row r="18" customFormat="false" ht="15" hidden="false" customHeight="true" outlineLevel="0" collapsed="false">
      <c r="C18" s="58"/>
      <c r="D18" s="43" t="n">
        <f aca="false">D17+1</f>
        <v>13</v>
      </c>
      <c r="E18" s="59" t="n">
        <f aca="false">ISCRIZIONI!D18</f>
        <v>0</v>
      </c>
      <c r="F18" s="59"/>
      <c r="G18" s="59"/>
      <c r="H18" s="60" t="n">
        <f aca="false">ISCRIZIONI!G18</f>
        <v>0</v>
      </c>
      <c r="I18" s="61"/>
      <c r="J18" s="61"/>
      <c r="K18" s="62"/>
      <c r="L18" s="64"/>
      <c r="M18" s="115"/>
      <c r="N18" s="115"/>
      <c r="O18" s="115"/>
      <c r="P18" s="115"/>
      <c r="Q18" s="115"/>
      <c r="R18" s="115"/>
      <c r="S18" s="116"/>
    </row>
    <row r="19" customFormat="false" ht="15" hidden="false" customHeight="true" outlineLevel="0" collapsed="false">
      <c r="C19" s="58"/>
      <c r="D19" s="43" t="n">
        <f aca="false">D18+1</f>
        <v>14</v>
      </c>
      <c r="E19" s="59" t="n">
        <f aca="false">ISCRIZIONI!D19</f>
        <v>0</v>
      </c>
      <c r="F19" s="59"/>
      <c r="G19" s="59"/>
      <c r="H19" s="60" t="n">
        <f aca="false">ISCRIZIONI!G19</f>
        <v>0</v>
      </c>
      <c r="I19" s="61"/>
      <c r="J19" s="61"/>
      <c r="K19" s="62"/>
      <c r="L19" s="64"/>
      <c r="M19" s="115"/>
      <c r="N19" s="115"/>
      <c r="O19" s="115"/>
      <c r="P19" s="115"/>
      <c r="Q19" s="115"/>
      <c r="R19" s="115"/>
      <c r="S19" s="116"/>
    </row>
    <row r="20" customFormat="false" ht="15" hidden="false" customHeight="true" outlineLevel="0" collapsed="false">
      <c r="C20" s="58"/>
      <c r="D20" s="43" t="n">
        <f aca="false">D19+1</f>
        <v>15</v>
      </c>
      <c r="E20" s="59" t="n">
        <f aca="false">ISCRIZIONI!D20</f>
        <v>0</v>
      </c>
      <c r="F20" s="59"/>
      <c r="G20" s="59"/>
      <c r="H20" s="60" t="n">
        <f aca="false">ISCRIZIONI!G20</f>
        <v>0</v>
      </c>
      <c r="I20" s="61"/>
      <c r="J20" s="61"/>
      <c r="K20" s="62"/>
      <c r="L20" s="64"/>
      <c r="M20" s="115"/>
      <c r="N20" s="115"/>
      <c r="O20" s="115"/>
      <c r="P20" s="115"/>
      <c r="Q20" s="115"/>
      <c r="R20" s="115"/>
      <c r="S20" s="116"/>
    </row>
    <row r="21" customFormat="false" ht="15" hidden="false" customHeight="true" outlineLevel="0" collapsed="false">
      <c r="C21" s="58"/>
      <c r="D21" s="43" t="n">
        <f aca="false">D20+1</f>
        <v>16</v>
      </c>
      <c r="E21" s="59" t="n">
        <f aca="false">ISCRIZIONI!D21</f>
        <v>0</v>
      </c>
      <c r="F21" s="59"/>
      <c r="G21" s="59"/>
      <c r="H21" s="60" t="n">
        <f aca="false">ISCRIZIONI!G21</f>
        <v>0</v>
      </c>
      <c r="I21" s="61"/>
      <c r="J21" s="61"/>
      <c r="K21" s="62"/>
      <c r="L21" s="64"/>
      <c r="M21" s="115"/>
      <c r="N21" s="115"/>
      <c r="O21" s="115"/>
      <c r="P21" s="115"/>
      <c r="Q21" s="115"/>
      <c r="R21" s="115"/>
      <c r="S21" s="116"/>
    </row>
    <row r="22" customFormat="false" ht="15" hidden="false" customHeight="true" outlineLevel="0" collapsed="false">
      <c r="C22" s="58"/>
      <c r="D22" s="43" t="n">
        <f aca="false">D21+1</f>
        <v>17</v>
      </c>
      <c r="E22" s="59" t="n">
        <f aca="false">ISCRIZIONI!D22</f>
        <v>0</v>
      </c>
      <c r="F22" s="59"/>
      <c r="G22" s="59"/>
      <c r="H22" s="60" t="n">
        <f aca="false">ISCRIZIONI!G22</f>
        <v>0</v>
      </c>
      <c r="I22" s="61"/>
      <c r="J22" s="61"/>
      <c r="K22" s="62"/>
      <c r="L22" s="64"/>
      <c r="M22" s="115"/>
      <c r="N22" s="115"/>
      <c r="O22" s="115"/>
      <c r="P22" s="115"/>
      <c r="Q22" s="115"/>
      <c r="R22" s="115"/>
      <c r="S22" s="116"/>
    </row>
    <row r="23" customFormat="false" ht="15" hidden="false" customHeight="true" outlineLevel="0" collapsed="false">
      <c r="C23" s="58"/>
      <c r="D23" s="43" t="n">
        <f aca="false">D22+1</f>
        <v>18</v>
      </c>
      <c r="E23" s="59" t="n">
        <f aca="false">ISCRIZIONI!D23</f>
        <v>0</v>
      </c>
      <c r="F23" s="59"/>
      <c r="G23" s="59"/>
      <c r="H23" s="60" t="n">
        <f aca="false">ISCRIZIONI!G23</f>
        <v>0</v>
      </c>
      <c r="I23" s="61"/>
      <c r="J23" s="61"/>
      <c r="K23" s="62"/>
      <c r="L23" s="64"/>
      <c r="M23" s="115"/>
      <c r="N23" s="115"/>
      <c r="O23" s="115"/>
      <c r="P23" s="115"/>
      <c r="Q23" s="115"/>
      <c r="R23" s="115"/>
      <c r="S23" s="116"/>
    </row>
    <row r="24" customFormat="false" ht="15" hidden="false" customHeight="true" outlineLevel="0" collapsed="false">
      <c r="C24" s="58"/>
      <c r="D24" s="43" t="n">
        <f aca="false">D23+1</f>
        <v>19</v>
      </c>
      <c r="E24" s="59" t="n">
        <f aca="false">ISCRIZIONI!D24</f>
        <v>0</v>
      </c>
      <c r="F24" s="59"/>
      <c r="G24" s="59"/>
      <c r="H24" s="60" t="n">
        <f aca="false">ISCRIZIONI!G24</f>
        <v>0</v>
      </c>
      <c r="I24" s="65"/>
      <c r="J24" s="65"/>
      <c r="K24" s="66"/>
      <c r="L24" s="64"/>
      <c r="M24" s="115"/>
      <c r="N24" s="115"/>
      <c r="O24" s="115"/>
      <c r="P24" s="115"/>
      <c r="Q24" s="115"/>
      <c r="R24" s="115"/>
      <c r="S24" s="116"/>
    </row>
    <row r="25" customFormat="false" ht="15" hidden="false" customHeight="true" outlineLevel="0" collapsed="false">
      <c r="C25" s="58"/>
      <c r="D25" s="43" t="n">
        <f aca="false">D24+1</f>
        <v>20</v>
      </c>
      <c r="E25" s="59" t="n">
        <f aca="false">ISCRIZIONI!D25</f>
        <v>0</v>
      </c>
      <c r="F25" s="59"/>
      <c r="G25" s="59"/>
      <c r="H25" s="60" t="n">
        <f aca="false">ISCRIZIONI!G25</f>
        <v>0</v>
      </c>
      <c r="I25" s="65"/>
      <c r="J25" s="65"/>
      <c r="K25" s="66"/>
      <c r="L25" s="64"/>
      <c r="M25" s="115"/>
      <c r="N25" s="115"/>
      <c r="O25" s="115"/>
      <c r="P25" s="115"/>
      <c r="Q25" s="115"/>
      <c r="R25" s="115"/>
      <c r="S25" s="116"/>
    </row>
    <row r="26" customFormat="false" ht="12.75" hidden="false" customHeight="false" outlineLevel="0" collapsed="false">
      <c r="C26" s="58"/>
      <c r="D26" s="58"/>
      <c r="F26" s="0" t="s">
        <v>32</v>
      </c>
      <c r="H26" s="1" t="n">
        <v>0</v>
      </c>
    </row>
    <row r="27" customFormat="false" ht="12.75" hidden="false" customHeight="false" outlineLevel="0" collapsed="false">
      <c r="C27" s="58"/>
      <c r="D27" s="67" t="s">
        <v>52</v>
      </c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</row>
    <row r="28" customFormat="false" ht="12.75" hidden="false" customHeight="false" outlineLevel="0" collapsed="false">
      <c r="C28" s="118" t="s">
        <v>1</v>
      </c>
      <c r="D28" s="43" t="s">
        <v>3</v>
      </c>
      <c r="E28" s="43" t="s">
        <v>4</v>
      </c>
      <c r="F28" s="43" t="s">
        <v>5</v>
      </c>
      <c r="G28" s="43" t="s">
        <v>6</v>
      </c>
      <c r="H28" s="43" t="s">
        <v>7</v>
      </c>
      <c r="I28" s="43" t="s">
        <v>8</v>
      </c>
      <c r="J28" s="43" t="s">
        <v>9</v>
      </c>
      <c r="K28" s="43" t="s">
        <v>10</v>
      </c>
      <c r="L28" s="43" t="s">
        <v>60</v>
      </c>
      <c r="M28" s="129" t="s">
        <v>61</v>
      </c>
      <c r="N28" s="129" t="s">
        <v>62</v>
      </c>
      <c r="O28" s="129" t="s">
        <v>63</v>
      </c>
      <c r="P28" s="129" t="s">
        <v>64</v>
      </c>
      <c r="Q28" s="129" t="s">
        <v>65</v>
      </c>
      <c r="R28" s="43" t="s">
        <v>11</v>
      </c>
      <c r="S28" s="122"/>
    </row>
    <row r="29" customFormat="false" ht="15" hidden="false" customHeight="true" outlineLevel="0" collapsed="false">
      <c r="C29" s="118" t="str">
        <f aca="false">E6</f>
        <v>Saccenti</v>
      </c>
      <c r="D29" s="56" t="n">
        <f aca="false">IF(C29=0,$L$14+2,IF('foglio calcoli skipper'!E20&lt;$L$14+1,'foglio calcoli skipper'!E20,IF('foglio calcoli skipper'!E20&gt;24,$L$14+1,$L$14)))</f>
        <v>2</v>
      </c>
      <c r="E29" s="56" t="n">
        <f aca="false">IF(C29=0,$L$14+2,IF('foglio calcoli skipper'!F20&lt;$L$14+1,'foglio calcoli skipper'!F20,IF('foglio calcoli skipper'!F20&gt;24,$L$14+1,$L$14)))</f>
        <v>7</v>
      </c>
      <c r="F29" s="56" t="n">
        <f aca="false">IF(C29=0,$L$14+2,IF('foglio calcoli skipper'!G20&lt;$L$14+1,'foglio calcoli skipper'!G20,IF('foglio calcoli skipper'!G20&gt;24,$L$14+1,$L$14)))</f>
        <v>1</v>
      </c>
      <c r="G29" s="56" t="n">
        <f aca="false">IF(C29=0,$L$14+2,IF('foglio calcoli skipper'!H20&lt;$L$14+1,'foglio calcoli skipper'!H20,IF('foglio calcoli skipper'!H20&gt;24,$L$14+1,$L$14)))</f>
        <v>1</v>
      </c>
      <c r="H29" s="56" t="n">
        <f aca="false">IF(C29=0,$L$14+2,IF('foglio calcoli skipper'!I20&lt;$L$14+1,'foglio calcoli skipper'!I20,IF('foglio calcoli skipper'!I20&gt;24,$L$14+1,$L$14)))</f>
        <v>5</v>
      </c>
      <c r="I29" s="56" t="n">
        <f aca="false">IF(C29=0,$L$14+2,IF('foglio calcoli skipper'!J20&lt;$L$14+1,'foglio calcoli skipper'!J20,IF('foglio calcoli skipper'!J20&gt;24,$L$14+1,$L$14)))</f>
        <v>7</v>
      </c>
      <c r="J29" s="56" t="n">
        <f aca="false">IF(C29=0,$L$14+2,IF('foglio calcoli skipper'!K20&lt;$L$14+1,'foglio calcoli skipper'!K20,IF('foglio calcoli skipper'!K20&gt;24,$L$14+1,$L$14)))</f>
        <v>3</v>
      </c>
      <c r="K29" s="56" t="n">
        <f aca="false">IF(C29=0,$L$14+2,IF('foglio calcoli skipper'!L20&lt;$L$14+1,'foglio calcoli skipper'!L20,IF('foglio calcoli skipper'!L20&gt;24,$L$14+1,$L$14)))</f>
        <v>1</v>
      </c>
      <c r="L29" s="56" t="n">
        <f aca="false">IF(C29=0,$L$14+2,IF('foglio calcoli skipper'!M20&lt;$L$14+1,'foglio calcoli skipper'!M20,IF('foglio calcoli skipper'!M20&gt;24,$L$14+1,$L$14)))</f>
        <v>0</v>
      </c>
      <c r="M29" s="56" t="n">
        <f aca="false">IF(C29=0,$L$14+2,IF('foglio calcoli skipper'!N20&lt;$L$14+1,'foglio calcoli skipper'!N20,IF('foglio calcoli skipper'!N20&gt;24,$L$14+1,$L$14)))</f>
        <v>0</v>
      </c>
      <c r="N29" s="56" t="n">
        <f aca="false">IF(C29=0,$L$14+2,IF('foglio calcoli skipper'!O20&lt;$L$14+1,'foglio calcoli skipper'!O20,IF('foglio calcoli skipper'!O20&gt;24,$L$14+1,$L$14)))</f>
        <v>0</v>
      </c>
      <c r="O29" s="56" t="n">
        <f aca="false">IF(C29=0,$L$14+2,IF('foglio calcoli skipper'!P20&lt;$L$14+1,'foglio calcoli skipper'!P20,IF('foglio calcoli skipper'!P20&gt;24,$L$14+1,$L$14)))</f>
        <v>0</v>
      </c>
      <c r="P29" s="56" t="n">
        <f aca="false">IF(C29=0,$L$14+2,IF('foglio calcoli skipper'!Q20&lt;$L$14+1,'foglio calcoli skipper'!Q20,IF('foglio calcoli skipper'!Q20&gt;24,$L$14+1,$L$14)))</f>
        <v>0</v>
      </c>
      <c r="Q29" s="56" t="n">
        <f aca="false">IF(C29=0,$L$14+2,IF('foglio calcoli skipper'!R20&lt;$L$14+1,'foglio calcoli skipper'!R20,IF('foglio calcoli skipper'!R20&gt;24,$L$14+1,$L$14)))</f>
        <v>0</v>
      </c>
      <c r="R29" s="123" t="n">
        <f aca="false">SUM(D29:Q29)-SMALL(D29:Q29,14)-SMALL(D29:Q29,13)</f>
        <v>13</v>
      </c>
      <c r="S29" s="125"/>
    </row>
    <row r="30" customFormat="false" ht="15" hidden="false" customHeight="true" outlineLevel="0" collapsed="false">
      <c r="C30" s="118" t="str">
        <f aca="false">E7</f>
        <v>Moalli</v>
      </c>
      <c r="D30" s="56" t="n">
        <f aca="false">IF(C30=0,$L$14+2,IF('foglio calcoli skipper'!E21&lt;$L$14+1,'foglio calcoli skipper'!E21,IF('foglio calcoli skipper'!E21&gt;24,$L$14+1,$L$14)))</f>
        <v>3</v>
      </c>
      <c r="E30" s="56" t="n">
        <f aca="false">IF(C30=0,$L$14+2,IF('foglio calcoli skipper'!F21&lt;$L$14+1,'foglio calcoli skipper'!F21,IF('foglio calcoli skipper'!F21&gt;24,$L$14+1,$L$14)))</f>
        <v>1</v>
      </c>
      <c r="F30" s="56" t="n">
        <f aca="false">IF(C30=0,$L$14+2,IF('foglio calcoli skipper'!G21&lt;$L$14+1,'foglio calcoli skipper'!G21,IF('foglio calcoli skipper'!G21&gt;24,$L$14+1,$L$14)))</f>
        <v>3</v>
      </c>
      <c r="G30" s="56" t="n">
        <f aca="false">IF(C30=0,$L$14+2,IF('foglio calcoli skipper'!H21&lt;$L$14+1,'foglio calcoli skipper'!H21,IF('foglio calcoli skipper'!H21&gt;24,$L$14+1,$L$14)))</f>
        <v>2</v>
      </c>
      <c r="H30" s="56" t="n">
        <f aca="false">IF(C30=0,$L$14+2,IF('foglio calcoli skipper'!I21&lt;$L$14+1,'foglio calcoli skipper'!I21,IF('foglio calcoli skipper'!I21&gt;24,$L$14+1,$L$14)))</f>
        <v>6</v>
      </c>
      <c r="I30" s="56" t="n">
        <f aca="false">IF(C30=0,$L$14+2,IF('foglio calcoli skipper'!J21&lt;$L$14+1,'foglio calcoli skipper'!J21,IF('foglio calcoli skipper'!J21&gt;24,$L$14+1,$L$14)))</f>
        <v>5</v>
      </c>
      <c r="J30" s="56" t="n">
        <f aca="false">IF(C30=0,$L$14+2,IF('foglio calcoli skipper'!K21&lt;$L$14+1,'foglio calcoli skipper'!K21,IF('foglio calcoli skipper'!K21&gt;24,$L$14+1,$L$14)))</f>
        <v>4</v>
      </c>
      <c r="K30" s="56" t="n">
        <f aca="false">IF(C30=0,$L$14+2,IF('foglio calcoli skipper'!L21&lt;$L$14+1,'foglio calcoli skipper'!L21,IF('foglio calcoli skipper'!L21&gt;24,$L$14+1,$L$14)))</f>
        <v>7</v>
      </c>
      <c r="L30" s="131" t="n">
        <v>2</v>
      </c>
      <c r="M30" s="56" t="n">
        <f aca="false">IF(C30=0,$L$14+2,IF('foglio calcoli skipper'!N21&lt;$L$14+1,'foglio calcoli skipper'!N21,IF('foglio calcoli skipper'!N21&gt;24,$L$14+1,$L$14)))</f>
        <v>0</v>
      </c>
      <c r="N30" s="56" t="n">
        <f aca="false">IF(C30=0,$L$14+2,IF('foglio calcoli skipper'!O21&lt;$L$14+1,'foglio calcoli skipper'!O21,IF('foglio calcoli skipper'!O21&gt;24,$L$14+1,$L$14)))</f>
        <v>0</v>
      </c>
      <c r="O30" s="56" t="n">
        <f aca="false">IF(C30=0,$L$14+2,IF('foglio calcoli skipper'!P21&lt;$L$14+1,'foglio calcoli skipper'!P21,IF('foglio calcoli skipper'!P21&gt;24,$L$14+1,$L$14)))</f>
        <v>0</v>
      </c>
      <c r="P30" s="56" t="n">
        <f aca="false">IF(C30=0,$L$14+2,IF('foglio calcoli skipper'!Q21&lt;$L$14+1,'foglio calcoli skipper'!Q21,IF('foglio calcoli skipper'!Q21&gt;24,$L$14+1,$L$14)))</f>
        <v>0</v>
      </c>
      <c r="Q30" s="56" t="n">
        <f aca="false">IF(C30=0,$L$14+2,IF('foglio calcoli skipper'!R21&lt;$L$14+1,'foglio calcoli skipper'!R21,IF('foglio calcoli skipper'!R21&gt;24,$L$14+1,$L$14)))</f>
        <v>0</v>
      </c>
      <c r="R30" s="123" t="n">
        <f aca="false">SUM(D30:Q30)-SMALL(D30:Q30,14)-SMALL(D30:Q30,13)</f>
        <v>20</v>
      </c>
      <c r="S30" s="125"/>
    </row>
    <row r="31" customFormat="false" ht="15" hidden="false" customHeight="true" outlineLevel="0" collapsed="false">
      <c r="C31" s="118" t="str">
        <f aca="false">E8</f>
        <v>Aliprandi</v>
      </c>
      <c r="D31" s="56" t="n">
        <f aca="false">IF(C31=0,$L$14+2,IF('foglio calcoli skipper'!E22&lt;$L$14+1,'foglio calcoli skipper'!E22,IF('foglio calcoli skipper'!E22&gt;24,$L$14+1,$L$14)))</f>
        <v>1</v>
      </c>
      <c r="E31" s="56" t="n">
        <f aca="false">IF(C31=0,$L$14+2,IF('foglio calcoli skipper'!F22&lt;$L$14+1,'foglio calcoli skipper'!F22,IF('foglio calcoli skipper'!F22&gt;24,$L$14+1,$L$14)))</f>
        <v>2</v>
      </c>
      <c r="F31" s="56" t="n">
        <f aca="false">IF(C31=0,$L$14+2,IF('foglio calcoli skipper'!G22&lt;$L$14+1,'foglio calcoli skipper'!G22,IF('foglio calcoli skipper'!G22&gt;24,$L$14+1,$L$14)))</f>
        <v>2</v>
      </c>
      <c r="G31" s="56" t="n">
        <f aca="false">IF(C31=0,$L$14+2,IF('foglio calcoli skipper'!H22&lt;$L$14+1,'foglio calcoli skipper'!H22,IF('foglio calcoli skipper'!H22&gt;24,$L$14+1,$L$14)))</f>
        <v>5</v>
      </c>
      <c r="H31" s="56" t="n">
        <f aca="false">IF(C31=0,$L$14+2,IF('foglio calcoli skipper'!I22&lt;$L$14+1,'foglio calcoli skipper'!I22,IF('foglio calcoli skipper'!I22&gt;24,$L$14+1,$L$14)))</f>
        <v>1</v>
      </c>
      <c r="I31" s="56" t="n">
        <f aca="false">IF(C31=0,$L$14+2,IF('foglio calcoli skipper'!J22&lt;$L$14+1,'foglio calcoli skipper'!J22,IF('foglio calcoli skipper'!J22&gt;24,$L$14+1,$L$14)))</f>
        <v>3</v>
      </c>
      <c r="J31" s="56" t="n">
        <f aca="false">IF(C31=0,$L$14+2,IF('foglio calcoli skipper'!K22&lt;$L$14+1,'foglio calcoli skipper'!K22,IF('foglio calcoli skipper'!K22&gt;24,$L$14+1,$L$14)))</f>
        <v>2</v>
      </c>
      <c r="K31" s="56" t="n">
        <f aca="false">IF(C31=0,$L$14+2,IF('foglio calcoli skipper'!L22&lt;$L$14+1,'foglio calcoli skipper'!L22,IF('foglio calcoli skipper'!L22&gt;24,$L$14+1,$L$14)))</f>
        <v>4</v>
      </c>
      <c r="L31" s="56" t="n">
        <f aca="false">IF(C31=0,$L$14+2,IF('foglio calcoli skipper'!M22&lt;$L$14+1,'foglio calcoli skipper'!M22,IF('foglio calcoli skipper'!M22&gt;24,$L$14+1,$L$14)))</f>
        <v>0</v>
      </c>
      <c r="M31" s="56" t="n">
        <f aca="false">IF(C31=0,$L$14+2,IF('foglio calcoli skipper'!N22&lt;$L$14+1,'foglio calcoli skipper'!N22,IF('foglio calcoli skipper'!N22&gt;24,$L$14+1,$L$14)))</f>
        <v>0</v>
      </c>
      <c r="N31" s="56" t="n">
        <f aca="false">IF(C31=0,$L$14+2,IF('foglio calcoli skipper'!O22&lt;$L$14+1,'foglio calcoli skipper'!O22,IF('foglio calcoli skipper'!O22&gt;24,$L$14+1,$L$14)))</f>
        <v>0</v>
      </c>
      <c r="O31" s="56" t="n">
        <f aca="false">IF(C31=0,$L$14+2,IF('foglio calcoli skipper'!P22&lt;$L$14+1,'foglio calcoli skipper'!P22,IF('foglio calcoli skipper'!P22&gt;24,$L$14+1,$L$14)))</f>
        <v>0</v>
      </c>
      <c r="P31" s="56" t="n">
        <f aca="false">IF(C31=0,$L$14+2,IF('foglio calcoli skipper'!Q22&lt;$L$14+1,'foglio calcoli skipper'!Q22,IF('foglio calcoli skipper'!Q22&gt;24,$L$14+1,$L$14)))</f>
        <v>0</v>
      </c>
      <c r="Q31" s="56" t="n">
        <f aca="false">IF(C31=0,$L$14+2,IF('foglio calcoli skipper'!R22&lt;$L$14+1,'foglio calcoli skipper'!R22,IF('foglio calcoli skipper'!R22&gt;24,$L$14+1,$L$14)))</f>
        <v>0</v>
      </c>
      <c r="R31" s="123" t="n">
        <f aca="false">SUM(D31:Q31)-SMALL(D31:Q31,14)-SMALL(D31:Q31,13)</f>
        <v>11</v>
      </c>
      <c r="S31" s="125"/>
    </row>
    <row r="32" customFormat="false" ht="15" hidden="false" customHeight="true" outlineLevel="0" collapsed="false">
      <c r="C32" s="118" t="str">
        <f aca="false">E9</f>
        <v>Chenet</v>
      </c>
      <c r="D32" s="56" t="n">
        <f aca="false">IF(C32=0,$L$14+2,IF('foglio calcoli skipper'!E23&lt;$L$14+1,'foglio calcoli skipper'!E23,IF('foglio calcoli skipper'!E23&gt;24,$L$14+1,$L$14)))</f>
        <v>7</v>
      </c>
      <c r="E32" s="56" t="n">
        <f aca="false">IF(C32=0,$L$14+2,IF('foglio calcoli skipper'!F23&lt;$L$14+1,'foglio calcoli skipper'!F23,IF('foglio calcoli skipper'!F23&gt;24,$L$14+1,$L$14)))</f>
        <v>3</v>
      </c>
      <c r="F32" s="56" t="n">
        <f aca="false">IF(C32=0,$L$14+2,IF('foglio calcoli skipper'!G23&lt;$L$14+1,'foglio calcoli skipper'!G23,IF('foglio calcoli skipper'!G23&gt;24,$L$14+1,$L$14)))</f>
        <v>5</v>
      </c>
      <c r="G32" s="56" t="n">
        <f aca="false">IF(C32=0,$L$14+2,IF('foglio calcoli skipper'!H23&lt;$L$14+1,'foglio calcoli skipper'!H23,IF('foglio calcoli skipper'!H23&gt;24,$L$14+1,$L$14)))</f>
        <v>7</v>
      </c>
      <c r="H32" s="56" t="n">
        <f aca="false">IF(C32=0,$L$14+2,IF('foglio calcoli skipper'!I23&lt;$L$14+1,'foglio calcoli skipper'!I23,IF('foglio calcoli skipper'!I23&gt;24,$L$14+1,$L$14)))</f>
        <v>3</v>
      </c>
      <c r="I32" s="56" t="n">
        <f aca="false">IF(C32=0,$L$14+2,IF('foglio calcoli skipper'!J23&lt;$L$14+1,'foglio calcoli skipper'!J23,IF('foglio calcoli skipper'!J23&gt;24,$L$14+1,$L$14)))</f>
        <v>2</v>
      </c>
      <c r="J32" s="56" t="n">
        <f aca="false">IF(C32=0,$L$14+2,IF('foglio calcoli skipper'!K23&lt;$L$14+1,'foglio calcoli skipper'!K23,IF('foglio calcoli skipper'!K23&gt;24,$L$14+1,$L$14)))</f>
        <v>1</v>
      </c>
      <c r="K32" s="56" t="n">
        <f aca="false">IF(C32=0,$L$14+2,IF('foglio calcoli skipper'!L23&lt;$L$14+1,'foglio calcoli skipper'!L23,IF('foglio calcoli skipper'!L23&gt;24,$L$14+1,$L$14)))</f>
        <v>2</v>
      </c>
      <c r="L32" s="56" t="n">
        <f aca="false">IF(C32=0,$L$14+2,IF('foglio calcoli skipper'!M23&lt;$L$14+1,'foglio calcoli skipper'!M23,IF('foglio calcoli skipper'!M23&gt;24,$L$14+1,$L$14)))</f>
        <v>0</v>
      </c>
      <c r="M32" s="56" t="n">
        <f aca="false">IF(C32=0,$L$14+2,IF('foglio calcoli skipper'!N23&lt;$L$14+1,'foglio calcoli skipper'!N23,IF('foglio calcoli skipper'!N23&gt;24,$L$14+1,$L$14)))</f>
        <v>0</v>
      </c>
      <c r="N32" s="56" t="n">
        <f aca="false">IF(C32=0,$L$14+2,IF('foglio calcoli skipper'!O23&lt;$L$14+1,'foglio calcoli skipper'!O23,IF('foglio calcoli skipper'!O23&gt;24,$L$14+1,$L$14)))</f>
        <v>0</v>
      </c>
      <c r="O32" s="56" t="n">
        <f aca="false">IF(C32=0,$L$14+2,IF('foglio calcoli skipper'!P23&lt;$L$14+1,'foglio calcoli skipper'!P23,IF('foglio calcoli skipper'!P23&gt;24,$L$14+1,$L$14)))</f>
        <v>0</v>
      </c>
      <c r="P32" s="56" t="n">
        <f aca="false">IF(C32=0,$L$14+2,IF('foglio calcoli skipper'!Q23&lt;$L$14+1,'foglio calcoli skipper'!Q23,IF('foglio calcoli skipper'!Q23&gt;24,$L$14+1,$L$14)))</f>
        <v>0</v>
      </c>
      <c r="Q32" s="56" t="n">
        <f aca="false">IF(C32=0,$L$14+2,IF('foglio calcoli skipper'!R23&lt;$L$14+1,'foglio calcoli skipper'!R23,IF('foglio calcoli skipper'!R23&gt;24,$L$14+1,$L$14)))</f>
        <v>0</v>
      </c>
      <c r="R32" s="123" t="n">
        <f aca="false">SUM(D32:Q32)-SMALL(D32:Q32,14)-SMALL(D32:Q32,13)</f>
        <v>16</v>
      </c>
      <c r="S32" s="125"/>
    </row>
    <row r="33" customFormat="false" ht="15" hidden="false" customHeight="true" outlineLevel="0" collapsed="false">
      <c r="C33" s="118" t="str">
        <f aca="false">E10</f>
        <v>Macchiarini</v>
      </c>
      <c r="D33" s="56" t="n">
        <f aca="false">IF(C33=0,$L$14+2,IF('foglio calcoli skipper'!E24&lt;$L$14+1,'foglio calcoli skipper'!E24,IF('foglio calcoli skipper'!E24&gt;24,$L$14+1,$L$14)))</f>
        <v>6</v>
      </c>
      <c r="E33" s="56" t="n">
        <f aca="false">IF(C33=0,$L$14+2,IF('foglio calcoli skipper'!F24&lt;$L$14+1,'foglio calcoli skipper'!F24,IF('foglio calcoli skipper'!F24&gt;24,$L$14+1,$L$14)))</f>
        <v>4</v>
      </c>
      <c r="F33" s="56" t="n">
        <f aca="false">IF(C33=0,$L$14+2,IF('foglio calcoli skipper'!G24&lt;$L$14+1,'foglio calcoli skipper'!G24,IF('foglio calcoli skipper'!G24&gt;24,$L$14+1,$L$14)))</f>
        <v>7</v>
      </c>
      <c r="G33" s="56" t="n">
        <f aca="false">IF(C33=0,$L$14+2,IF('foglio calcoli skipper'!H24&lt;$L$14+1,'foglio calcoli skipper'!H24,IF('foglio calcoli skipper'!H24&gt;24,$L$14+1,$L$14)))</f>
        <v>6</v>
      </c>
      <c r="H33" s="56" t="n">
        <f aca="false">IF(C33=0,$L$14+2,IF('foglio calcoli skipper'!I24&lt;$L$14+1,'foglio calcoli skipper'!I24,IF('foglio calcoli skipper'!I24&gt;24,$L$14+1,$L$14)))</f>
        <v>2</v>
      </c>
      <c r="I33" s="56" t="n">
        <f aca="false">IF(C33=0,$L$14+2,IF('foglio calcoli skipper'!J24&lt;$L$14+1,'foglio calcoli skipper'!J24,IF('foglio calcoli skipper'!J24&gt;24,$L$14+1,$L$14)))</f>
        <v>6</v>
      </c>
      <c r="J33" s="56" t="n">
        <f aca="false">IF(C33=0,$L$14+2,IF('foglio calcoli skipper'!K24&lt;$L$14+1,'foglio calcoli skipper'!K24,IF('foglio calcoli skipper'!K24&gt;24,$L$14+1,$L$14)))</f>
        <v>7</v>
      </c>
      <c r="K33" s="56" t="n">
        <f aca="false">IF(C33=0,$L$14+2,IF('foglio calcoli skipper'!L24&lt;$L$14+1,'foglio calcoli skipper'!L24,IF('foglio calcoli skipper'!L24&gt;24,$L$14+1,$L$14)))</f>
        <v>6</v>
      </c>
      <c r="L33" s="56" t="n">
        <f aca="false">IF(C33=0,$L$14+2,IF('foglio calcoli skipper'!M24&lt;$L$14+1,'foglio calcoli skipper'!M24,IF('foglio calcoli skipper'!M24&gt;24,$L$14+1,$L$14)))</f>
        <v>0</v>
      </c>
      <c r="M33" s="56" t="n">
        <f aca="false">IF(C33=0,$L$14+2,IF('foglio calcoli skipper'!N24&lt;$L$14+1,'foglio calcoli skipper'!N24,IF('foglio calcoli skipper'!N24&gt;24,$L$14+1,$L$14)))</f>
        <v>0</v>
      </c>
      <c r="N33" s="56" t="n">
        <f aca="false">IF(C33=0,$L$14+2,IF('foglio calcoli skipper'!O24&lt;$L$14+1,'foglio calcoli skipper'!O24,IF('foglio calcoli skipper'!O24&gt;24,$L$14+1,$L$14)))</f>
        <v>0</v>
      </c>
      <c r="O33" s="56" t="n">
        <f aca="false">IF(C33=0,$L$14+2,IF('foglio calcoli skipper'!P24&lt;$L$14+1,'foglio calcoli skipper'!P24,IF('foglio calcoli skipper'!P24&gt;24,$L$14+1,$L$14)))</f>
        <v>0</v>
      </c>
      <c r="P33" s="56" t="n">
        <f aca="false">IF(C33=0,$L$14+2,IF('foglio calcoli skipper'!Q24&lt;$L$14+1,'foglio calcoli skipper'!Q24,IF('foglio calcoli skipper'!Q24&gt;24,$L$14+1,$L$14)))</f>
        <v>0</v>
      </c>
      <c r="Q33" s="56" t="n">
        <f aca="false">IF(C33=0,$L$14+2,IF('foglio calcoli skipper'!R24&lt;$L$14+1,'foglio calcoli skipper'!R24,IF('foglio calcoli skipper'!R24&gt;24,$L$14+1,$L$14)))</f>
        <v>0</v>
      </c>
      <c r="R33" s="123" t="n">
        <f aca="false">SUM(D33:Q33)-SMALL(D33:Q33,14)-SMALL(D33:Q33,13)</f>
        <v>30</v>
      </c>
      <c r="S33" s="125"/>
    </row>
    <row r="34" customFormat="false" ht="15" hidden="false" customHeight="true" outlineLevel="0" collapsed="false">
      <c r="C34" s="118" t="str">
        <f aca="false">E11</f>
        <v>Mattioli</v>
      </c>
      <c r="D34" s="56" t="n">
        <f aca="false">IF(C34=0,$L$14+2,IF('foglio calcoli skipper'!E25&lt;$L$14+1,'foglio calcoli skipper'!E25,IF('foglio calcoli skipper'!E25&gt;24,$L$14+1,$L$14)))</f>
        <v>8</v>
      </c>
      <c r="E34" s="56" t="n">
        <f aca="false">IF(C34=0,$L$14+2,IF('foglio calcoli skipper'!F25&lt;$L$14+1,'foglio calcoli skipper'!F25,IF('foglio calcoli skipper'!F25&gt;24,$L$14+1,$L$14)))</f>
        <v>8</v>
      </c>
      <c r="F34" s="56" t="n">
        <f aca="false">IF(C34=0,$L$14+2,IF('foglio calcoli skipper'!G25&lt;$L$14+1,'foglio calcoli skipper'!G25,IF('foglio calcoli skipper'!G25&gt;24,$L$14+1,$L$14)))</f>
        <v>8</v>
      </c>
      <c r="G34" s="56" t="n">
        <f aca="false">IF(C34=0,$L$14+2,IF('foglio calcoli skipper'!H25&lt;$L$14+1,'foglio calcoli skipper'!H25,IF('foglio calcoli skipper'!H25&gt;24,$L$14+1,$L$14)))</f>
        <v>8</v>
      </c>
      <c r="H34" s="56" t="n">
        <f aca="false">IF(C34=0,$L$14+2,IF('foglio calcoli skipper'!I25&lt;$L$14+1,'foglio calcoli skipper'!I25,IF('foglio calcoli skipper'!I25&gt;24,$L$14+1,$L$14)))</f>
        <v>8</v>
      </c>
      <c r="I34" s="56" t="n">
        <f aca="false">IF(C34=0,$L$14+2,IF('foglio calcoli skipper'!J25&lt;$L$14+1,'foglio calcoli skipper'!J25,IF('foglio calcoli skipper'!J25&gt;24,$L$14+1,$L$14)))</f>
        <v>8</v>
      </c>
      <c r="J34" s="56" t="n">
        <f aca="false">IF(C34=0,$L$14+2,IF('foglio calcoli skipper'!K25&lt;$L$14+1,'foglio calcoli skipper'!K25,IF('foglio calcoli skipper'!K25&gt;24,$L$14+1,$L$14)))</f>
        <v>8</v>
      </c>
      <c r="K34" s="56" t="n">
        <f aca="false">IF(C34=0,$L$14+2,IF('foglio calcoli skipper'!L25&lt;$L$14+1,'foglio calcoli skipper'!L25,IF('foglio calcoli skipper'!L25&gt;24,$L$14+1,$L$14)))</f>
        <v>8</v>
      </c>
      <c r="L34" s="56" t="n">
        <f aca="false">IF(C34=0,$L$14+2,IF('foglio calcoli skipper'!M25&lt;$L$14+1,'foglio calcoli skipper'!M25,IF('foglio calcoli skipper'!M25&gt;24,$L$14+1,$L$14)))</f>
        <v>0</v>
      </c>
      <c r="M34" s="56" t="n">
        <f aca="false">IF(C34=0,$L$14+2,IF('foglio calcoli skipper'!N25&lt;$L$14+1,'foglio calcoli skipper'!N25,IF('foglio calcoli skipper'!N25&gt;24,$L$14+1,$L$14)))</f>
        <v>0</v>
      </c>
      <c r="N34" s="56" t="n">
        <f aca="false">IF(C34=0,$L$14+2,IF('foglio calcoli skipper'!O25&lt;$L$14+1,'foglio calcoli skipper'!O25,IF('foglio calcoli skipper'!O25&gt;24,$L$14+1,$L$14)))</f>
        <v>0</v>
      </c>
      <c r="O34" s="56" t="n">
        <f aca="false">IF(C34=0,$L$14+2,IF('foglio calcoli skipper'!P25&lt;$L$14+1,'foglio calcoli skipper'!P25,IF('foglio calcoli skipper'!P25&gt;24,$L$14+1,$L$14)))</f>
        <v>0</v>
      </c>
      <c r="P34" s="56" t="n">
        <f aca="false">IF(C34=0,$L$14+2,IF('foglio calcoli skipper'!Q25&lt;$L$14+1,'foglio calcoli skipper'!Q25,IF('foglio calcoli skipper'!Q25&gt;24,$L$14+1,$L$14)))</f>
        <v>0</v>
      </c>
      <c r="Q34" s="56" t="n">
        <f aca="false">IF(C34=0,$L$14+2,IF('foglio calcoli skipper'!R25&lt;$L$14+1,'foglio calcoli skipper'!R25,IF('foglio calcoli skipper'!R25&gt;24,$L$14+1,$L$14)))</f>
        <v>0</v>
      </c>
      <c r="R34" s="123" t="n">
        <f aca="false">SUM(D34:Q34)-SMALL(D34:Q34,14)-SMALL(D34:Q34,13)</f>
        <v>48</v>
      </c>
      <c r="S34" s="125"/>
    </row>
    <row r="35" customFormat="false" ht="15" hidden="false" customHeight="true" outlineLevel="0" collapsed="false">
      <c r="C35" s="118" t="str">
        <f aca="false">E12</f>
        <v>Agnati</v>
      </c>
      <c r="D35" s="56" t="n">
        <f aca="false">IF(C35=0,$L$14+2,IF('foglio calcoli skipper'!E26&lt;$L$14+1,'foglio calcoli skipper'!E26,IF('foglio calcoli skipper'!E26&gt;24,$L$14+1,$L$14)))</f>
        <v>4</v>
      </c>
      <c r="E35" s="56" t="n">
        <f aca="false">IF(C35=0,$L$14+2,IF('foglio calcoli skipper'!F26&lt;$L$14+1,'foglio calcoli skipper'!F26,IF('foglio calcoli skipper'!F26&gt;24,$L$14+1,$L$14)))</f>
        <v>6</v>
      </c>
      <c r="F35" s="56" t="n">
        <f aca="false">IF(C35=0,$L$14+2,IF('foglio calcoli skipper'!G26&lt;$L$14+1,'foglio calcoli skipper'!G26,IF('foglio calcoli skipper'!G26&gt;24,$L$14+1,$L$14)))</f>
        <v>6</v>
      </c>
      <c r="G35" s="56" t="n">
        <f aca="false">IF(C35=0,$L$14+2,IF('foglio calcoli skipper'!H26&lt;$L$14+1,'foglio calcoli skipper'!H26,IF('foglio calcoli skipper'!H26&gt;24,$L$14+1,$L$14)))</f>
        <v>4</v>
      </c>
      <c r="H35" s="56" t="n">
        <f aca="false">IF(C35=0,$L$14+2,IF('foglio calcoli skipper'!I26&lt;$L$14+1,'foglio calcoli skipper'!I26,IF('foglio calcoli skipper'!I26&gt;24,$L$14+1,$L$14)))</f>
        <v>7</v>
      </c>
      <c r="I35" s="56" t="n">
        <f aca="false">IF(C35=0,$L$14+2,IF('foglio calcoli skipper'!J26&lt;$L$14+1,'foglio calcoli skipper'!J26,IF('foglio calcoli skipper'!J26&gt;24,$L$14+1,$L$14)))</f>
        <v>1</v>
      </c>
      <c r="J35" s="56" t="n">
        <f aca="false">IF(C35=0,$L$14+2,IF('foglio calcoli skipper'!K26&lt;$L$14+1,'foglio calcoli skipper'!K26,IF('foglio calcoli skipper'!K26&gt;24,$L$14+1,$L$14)))</f>
        <v>6</v>
      </c>
      <c r="K35" s="56" t="n">
        <f aca="false">IF(C35=0,$L$14+2,IF('foglio calcoli skipper'!L26&lt;$L$14+1,'foglio calcoli skipper'!L26,IF('foglio calcoli skipper'!L26&gt;24,$L$14+1,$L$14)))</f>
        <v>3</v>
      </c>
      <c r="L35" s="56" t="n">
        <f aca="false">IF(C35=0,$L$14+2,IF('foglio calcoli skipper'!M26&lt;$L$14+1,'foglio calcoli skipper'!M26,IF('foglio calcoli skipper'!M26&gt;24,$L$14+1,$L$14)))</f>
        <v>0</v>
      </c>
      <c r="M35" s="56" t="n">
        <f aca="false">IF(C35=0,$L$14+2,IF('foglio calcoli skipper'!N26&lt;$L$14+1,'foglio calcoli skipper'!N26,IF('foglio calcoli skipper'!N26&gt;24,$L$14+1,$L$14)))</f>
        <v>0</v>
      </c>
      <c r="N35" s="56" t="n">
        <f aca="false">IF(C35=0,$L$14+2,IF('foglio calcoli skipper'!O26&lt;$L$14+1,'foglio calcoli skipper'!O26,IF('foglio calcoli skipper'!O26&gt;24,$L$14+1,$L$14)))</f>
        <v>0</v>
      </c>
      <c r="O35" s="56" t="n">
        <f aca="false">IF(C35=0,$L$14+2,IF('foglio calcoli skipper'!P26&lt;$L$14+1,'foglio calcoli skipper'!P26,IF('foglio calcoli skipper'!P26&gt;24,$L$14+1,$L$14)))</f>
        <v>0</v>
      </c>
      <c r="P35" s="56" t="n">
        <f aca="false">IF(C35=0,$L$14+2,IF('foglio calcoli skipper'!Q26&lt;$L$14+1,'foglio calcoli skipper'!Q26,IF('foglio calcoli skipper'!Q26&gt;24,$L$14+1,$L$14)))</f>
        <v>0</v>
      </c>
      <c r="Q35" s="56" t="n">
        <f aca="false">IF(C35=0,$L$14+2,IF('foglio calcoli skipper'!R26&lt;$L$14+1,'foglio calcoli skipper'!R26,IF('foglio calcoli skipper'!R26&gt;24,$L$14+1,$L$14)))</f>
        <v>0</v>
      </c>
      <c r="R35" s="123" t="n">
        <f aca="false">SUM(D35:Q35)-SMALL(D35:Q35,14)-SMALL(D35:Q35,13)</f>
        <v>24</v>
      </c>
      <c r="S35" s="125"/>
    </row>
    <row r="36" customFormat="false" ht="15" hidden="false" customHeight="true" outlineLevel="0" collapsed="false">
      <c r="C36" s="118" t="str">
        <f aca="false">E13</f>
        <v>Tresoldi</v>
      </c>
      <c r="D36" s="56" t="n">
        <f aca="false">IF(C36=0,$L$14+2,IF('foglio calcoli skipper'!E27&lt;$L$14+1,'foglio calcoli skipper'!E27,IF('foglio calcoli skipper'!E27&gt;24,$L$14+1,$L$14)))</f>
        <v>5</v>
      </c>
      <c r="E36" s="56" t="n">
        <f aca="false">IF(C36=0,$L$14+2,IF('foglio calcoli skipper'!F27&lt;$L$14+1,'foglio calcoli skipper'!F27,IF('foglio calcoli skipper'!F27&gt;24,$L$14+1,$L$14)))</f>
        <v>5</v>
      </c>
      <c r="F36" s="56" t="n">
        <f aca="false">IF(C36=0,$L$14+2,IF('foglio calcoli skipper'!G27&lt;$L$14+1,'foglio calcoli skipper'!G27,IF('foglio calcoli skipper'!G27&gt;24,$L$14+1,$L$14)))</f>
        <v>4</v>
      </c>
      <c r="G36" s="56" t="n">
        <f aca="false">IF(C36=0,$L$14+2,IF('foglio calcoli skipper'!H27&lt;$L$14+1,'foglio calcoli skipper'!H27,IF('foglio calcoli skipper'!H27&gt;24,$L$14+1,$L$14)))</f>
        <v>3</v>
      </c>
      <c r="H36" s="56" t="n">
        <f aca="false">IF(C36=0,$L$14+2,IF('foglio calcoli skipper'!I27&lt;$L$14+1,'foglio calcoli skipper'!I27,IF('foglio calcoli skipper'!I27&gt;24,$L$14+1,$L$14)))</f>
        <v>4</v>
      </c>
      <c r="I36" s="56" t="n">
        <f aca="false">IF(C36=0,$L$14+2,IF('foglio calcoli skipper'!J27&lt;$L$14+1,'foglio calcoli skipper'!J27,IF('foglio calcoli skipper'!J27&gt;24,$L$14+1,$L$14)))</f>
        <v>4</v>
      </c>
      <c r="J36" s="56" t="n">
        <f aca="false">IF(C36=0,$L$14+2,IF('foglio calcoli skipper'!K27&lt;$L$14+1,'foglio calcoli skipper'!K27,IF('foglio calcoli skipper'!K27&gt;24,$L$14+1,$L$14)))</f>
        <v>5</v>
      </c>
      <c r="K36" s="56" t="n">
        <f aca="false">IF(C36=0,$L$14+2,IF('foglio calcoli skipper'!L27&lt;$L$14+1,'foglio calcoli skipper'!L27,IF('foglio calcoli skipper'!L27&gt;24,$L$14+1,$L$14)))</f>
        <v>5</v>
      </c>
      <c r="L36" s="56" t="n">
        <f aca="false">IF(C36=0,$L$14+2,IF('foglio calcoli skipper'!M27&lt;$L$14+1,'foglio calcoli skipper'!M27,IF('foglio calcoli skipper'!M27&gt;24,$L$14+1,$L$14)))</f>
        <v>0</v>
      </c>
      <c r="M36" s="56" t="n">
        <f aca="false">IF(C36=0,$L$14+2,IF('foglio calcoli skipper'!N27&lt;$L$14+1,'foglio calcoli skipper'!N27,IF('foglio calcoli skipper'!N27&gt;24,$L$14+1,$L$14)))</f>
        <v>0</v>
      </c>
      <c r="N36" s="56" t="n">
        <f aca="false">IF(C36=0,$L$14+2,IF('foglio calcoli skipper'!O27&lt;$L$14+1,'foglio calcoli skipper'!O27,IF('foglio calcoli skipper'!O27&gt;24,$L$14+1,$L$14)))</f>
        <v>0</v>
      </c>
      <c r="O36" s="56" t="n">
        <f aca="false">IF(C36=0,$L$14+2,IF('foglio calcoli skipper'!P27&lt;$L$14+1,'foglio calcoli skipper'!P27,IF('foglio calcoli skipper'!P27&gt;24,$L$14+1,$L$14)))</f>
        <v>0</v>
      </c>
      <c r="P36" s="56" t="n">
        <f aca="false">IF(C36=0,$L$14+2,IF('foglio calcoli skipper'!Q27&lt;$L$14+1,'foglio calcoli skipper'!Q27,IF('foglio calcoli skipper'!Q27&gt;24,$L$14+1,$L$14)))</f>
        <v>0</v>
      </c>
      <c r="Q36" s="56" t="n">
        <f aca="false">IF(C36=0,$L$14+2,IF('foglio calcoli skipper'!R27&lt;$L$14+1,'foglio calcoli skipper'!R27,IF('foglio calcoli skipper'!R27&gt;24,$L$14+1,$L$14)))</f>
        <v>0</v>
      </c>
      <c r="R36" s="123" t="n">
        <f aca="false">SUM(D36:Q36)-SMALL(D36:Q36,14)-SMALL(D36:Q36,13)</f>
        <v>25</v>
      </c>
      <c r="S36" s="125"/>
    </row>
    <row r="37" customFormat="false" ht="15" hidden="false" customHeight="true" outlineLevel="0" collapsed="false">
      <c r="C37" s="118" t="n">
        <f aca="false">E14</f>
        <v>0</v>
      </c>
      <c r="D37" s="56" t="n">
        <f aca="false">IF(C37=0,$L$14+2,IF('foglio calcoli skipper'!E28&lt;$L$14+1,'foglio calcoli skipper'!E28,IF('foglio calcoli skipper'!E28&gt;24,$L$14+1,$L$14)))</f>
        <v>22</v>
      </c>
      <c r="E37" s="56" t="n">
        <f aca="false">IF(C37=0,$L$14+2,IF('foglio calcoli skipper'!F28&lt;$L$14+1,'foglio calcoli skipper'!F28,IF('foglio calcoli skipper'!F28&gt;24,$L$14+1,$L$14)))</f>
        <v>22</v>
      </c>
      <c r="F37" s="56" t="n">
        <f aca="false">IF(C37=0,$L$14+2,IF('foglio calcoli skipper'!G28&lt;$L$14+1,'foglio calcoli skipper'!G28,IF('foglio calcoli skipper'!G28&gt;24,$L$14+1,$L$14)))</f>
        <v>22</v>
      </c>
      <c r="G37" s="56" t="n">
        <f aca="false">IF(C37=0,$L$14+2,IF('foglio calcoli skipper'!H28&lt;$L$14+1,'foglio calcoli skipper'!H28,IF('foglio calcoli skipper'!H28&gt;24,$L$14+1,$L$14)))</f>
        <v>22</v>
      </c>
      <c r="H37" s="56" t="n">
        <f aca="false">IF(C37=0,$L$14+2,IF('foglio calcoli skipper'!I28&lt;$L$14+1,'foglio calcoli skipper'!I28,IF('foglio calcoli skipper'!I28&gt;24,$L$14+1,$L$14)))</f>
        <v>22</v>
      </c>
      <c r="I37" s="56" t="n">
        <f aca="false">IF(C37=0,$L$14+2,IF('foglio calcoli skipper'!J28&lt;$L$14+1,'foglio calcoli skipper'!J28,IF('foglio calcoli skipper'!J28&gt;24,$L$14+1,$L$14)))</f>
        <v>22</v>
      </c>
      <c r="J37" s="56" t="n">
        <f aca="false">IF(C37=0,$L$14+2,IF('foglio calcoli skipper'!K28&lt;$L$14+1,'foglio calcoli skipper'!K28,IF('foglio calcoli skipper'!K28&gt;24,$L$14+1,$L$14)))</f>
        <v>22</v>
      </c>
      <c r="K37" s="56" t="n">
        <f aca="false">IF(C37=0,$L$14+2,IF('foglio calcoli skipper'!L28&lt;$L$14+1,'foglio calcoli skipper'!L28,IF('foglio calcoli skipper'!L28&gt;24,$L$14+1,$L$14)))</f>
        <v>22</v>
      </c>
      <c r="L37" s="56" t="n">
        <f aca="false">IF(C37=0,$L$14+2,IF('foglio calcoli skipper'!M28&lt;$L$14+1,'foglio calcoli skipper'!M28,IF('foglio calcoli skipper'!M28&gt;24,$L$14+1,$L$14)))</f>
        <v>22</v>
      </c>
      <c r="M37" s="56" t="n">
        <f aca="false">IF(C37=0,$L$14+2,IF('foglio calcoli skipper'!N28&lt;$L$14+1,'foglio calcoli skipper'!N28,IF('foglio calcoli skipper'!N28&gt;24,$L$14+1,$L$14)))</f>
        <v>22</v>
      </c>
      <c r="N37" s="56" t="n">
        <f aca="false">IF(C37=0,$L$14+2,IF('foglio calcoli skipper'!O28&lt;$L$14+1,'foglio calcoli skipper'!O28,IF('foglio calcoli skipper'!O28&gt;24,$L$14+1,$L$14)))</f>
        <v>22</v>
      </c>
      <c r="O37" s="56" t="n">
        <f aca="false">IF(C37=0,$L$14+2,IF('foglio calcoli skipper'!P28&lt;$L$14+1,'foglio calcoli skipper'!P28,IF('foglio calcoli skipper'!P28&gt;24,$L$14+1,$L$14)))</f>
        <v>22</v>
      </c>
      <c r="P37" s="56" t="n">
        <f aca="false">IF(C37=0,$L$14+2,IF('foglio calcoli skipper'!Q28&lt;$L$14+1,'foglio calcoli skipper'!Q28,IF('foglio calcoli skipper'!Q28&gt;24,$L$14+1,$L$14)))</f>
        <v>22</v>
      </c>
      <c r="Q37" s="56" t="n">
        <f aca="false">IF(C37=0,$L$14+2,IF('foglio calcoli skipper'!R28&lt;$L$14+1,'foglio calcoli skipper'!R28,IF('foglio calcoli skipper'!R28&gt;24,$L$14+1,$L$14)))</f>
        <v>22</v>
      </c>
      <c r="R37" s="123" t="n">
        <f aca="false">SUM(D37:Q37)-SMALL(D37:Q37,14)-SMALL(D37:Q37,13)</f>
        <v>264</v>
      </c>
      <c r="S37" s="125"/>
    </row>
    <row r="38" customFormat="false" ht="15" hidden="false" customHeight="true" outlineLevel="0" collapsed="false">
      <c r="C38" s="118" t="n">
        <f aca="false">E15</f>
        <v>0</v>
      </c>
      <c r="D38" s="56" t="n">
        <f aca="false">IF(C38=0,$L$14+2,IF('foglio calcoli skipper'!E29&lt;$L$14+1,'foglio calcoli skipper'!E29,IF('foglio calcoli skipper'!E29&gt;24,$L$14+1,$L$14)))</f>
        <v>22</v>
      </c>
      <c r="E38" s="56" t="n">
        <f aca="false">IF(C38=0,$L$14+2,IF('foglio calcoli skipper'!F29&lt;$L$14+1,'foglio calcoli skipper'!F29,IF('foglio calcoli skipper'!F29&gt;24,$L$14+1,$L$14)))</f>
        <v>22</v>
      </c>
      <c r="F38" s="56" t="n">
        <f aca="false">IF(C38=0,$L$14+2,IF('foglio calcoli skipper'!G29&lt;$L$14+1,'foglio calcoli skipper'!G29,IF('foglio calcoli skipper'!G29&gt;24,$L$14+1,$L$14)))</f>
        <v>22</v>
      </c>
      <c r="G38" s="56" t="n">
        <f aca="false">IF(C38=0,$L$14+2,IF('foglio calcoli skipper'!H29&lt;$L$14+1,'foglio calcoli skipper'!H29,IF('foglio calcoli skipper'!H29&gt;24,$L$14+1,$L$14)))</f>
        <v>22</v>
      </c>
      <c r="H38" s="56" t="n">
        <f aca="false">IF(C38=0,$L$14+2,IF('foglio calcoli skipper'!I29&lt;$L$14+1,'foglio calcoli skipper'!I29,IF('foglio calcoli skipper'!I29&gt;24,$L$14+1,$L$14)))</f>
        <v>22</v>
      </c>
      <c r="I38" s="56" t="n">
        <f aca="false">IF(C38=0,$L$14+2,IF('foglio calcoli skipper'!J29&lt;$L$14+1,'foglio calcoli skipper'!J29,IF('foglio calcoli skipper'!J29&gt;24,$L$14+1,$L$14)))</f>
        <v>22</v>
      </c>
      <c r="J38" s="56" t="n">
        <f aca="false">IF(C38=0,$L$14+2,IF('foglio calcoli skipper'!K29&lt;$L$14+1,'foglio calcoli skipper'!K29,IF('foglio calcoli skipper'!K29&gt;24,$L$14+1,$L$14)))</f>
        <v>22</v>
      </c>
      <c r="K38" s="56" t="n">
        <f aca="false">IF(C38=0,$L$14+2,IF('foglio calcoli skipper'!L29&lt;$L$14+1,'foglio calcoli skipper'!L29,IF('foglio calcoli skipper'!L29&gt;24,$L$14+1,$L$14)))</f>
        <v>22</v>
      </c>
      <c r="L38" s="56" t="n">
        <f aca="false">IF(C38=0,$L$14+2,IF('foglio calcoli skipper'!M29&lt;$L$14+1,'foglio calcoli skipper'!M29,IF('foglio calcoli skipper'!M29&gt;24,$L$14+1,$L$14)))</f>
        <v>22</v>
      </c>
      <c r="M38" s="56" t="n">
        <f aca="false">IF(C38=0,$L$14+2,IF('foglio calcoli skipper'!N29&lt;$L$14+1,'foglio calcoli skipper'!N29,IF('foglio calcoli skipper'!N29&gt;24,$L$14+1,$L$14)))</f>
        <v>22</v>
      </c>
      <c r="N38" s="56" t="n">
        <f aca="false">IF(C38=0,$L$14+2,IF('foglio calcoli skipper'!O29&lt;$L$14+1,'foglio calcoli skipper'!O29,IF('foglio calcoli skipper'!O29&gt;24,$L$14+1,$L$14)))</f>
        <v>22</v>
      </c>
      <c r="O38" s="56" t="n">
        <f aca="false">IF(C38=0,$L$14+2,IF('foglio calcoli skipper'!P29&lt;$L$14+1,'foglio calcoli skipper'!P29,IF('foglio calcoli skipper'!P29&gt;24,$L$14+1,$L$14)))</f>
        <v>22</v>
      </c>
      <c r="P38" s="56" t="n">
        <f aca="false">IF(C38=0,$L$14+2,IF('foglio calcoli skipper'!Q29&lt;$L$14+1,'foglio calcoli skipper'!Q29,IF('foglio calcoli skipper'!Q29&gt;24,$L$14+1,$L$14)))</f>
        <v>22</v>
      </c>
      <c r="Q38" s="56" t="n">
        <f aca="false">IF(C38=0,$L$14+2,IF('foglio calcoli skipper'!R29&lt;$L$14+1,'foglio calcoli skipper'!R29,IF('foglio calcoli skipper'!R29&gt;24,$L$14+1,$L$14)))</f>
        <v>22</v>
      </c>
      <c r="R38" s="123" t="n">
        <f aca="false">SUM(D38:Q38)-SMALL(D38:Q38,14)-SMALL(D38:Q38,13)</f>
        <v>264</v>
      </c>
      <c r="S38" s="125"/>
    </row>
    <row r="39" customFormat="false" ht="15" hidden="false" customHeight="true" outlineLevel="0" collapsed="false">
      <c r="C39" s="118" t="n">
        <f aca="false">E16</f>
        <v>0</v>
      </c>
      <c r="D39" s="56" t="n">
        <f aca="false">IF(C39=0,$L$14+2,IF('foglio calcoli skipper'!E30&lt;$L$14+1,'foglio calcoli skipper'!E30,IF('foglio calcoli skipper'!E30&gt;24,$L$14+1,$L$14)))</f>
        <v>22</v>
      </c>
      <c r="E39" s="56" t="n">
        <f aca="false">IF(C39=0,$L$14+2,IF('foglio calcoli skipper'!F30&lt;$L$14+1,'foglio calcoli skipper'!F30,IF('foglio calcoli skipper'!F30&gt;24,$L$14+1,$L$14)))</f>
        <v>22</v>
      </c>
      <c r="F39" s="56" t="n">
        <f aca="false">IF(C39=0,$L$14+2,IF('foglio calcoli skipper'!G30&lt;$L$14+1,'foglio calcoli skipper'!G30,IF('foglio calcoli skipper'!G30&gt;24,$L$14+1,$L$14)))</f>
        <v>22</v>
      </c>
      <c r="G39" s="56" t="n">
        <f aca="false">IF(C39=0,$L$14+2,IF('foglio calcoli armatori'!H30&lt;$L$14+1,'foglio calcoli armatori'!H30,IF('foglio calcoli armatori'!H30&gt;24,$L$14+1,$L$14)))</f>
        <v>22</v>
      </c>
      <c r="H39" s="56" t="n">
        <f aca="false">IF(C39=0,$L$14+2,IF('foglio calcoli skipper'!I30&lt;$L$14+1,'foglio calcoli skipper'!I30,IF('foglio calcoli skipper'!I30&gt;24,$L$14+1,$L$14)))</f>
        <v>22</v>
      </c>
      <c r="I39" s="56" t="n">
        <f aca="false">IF(C39=0,$L$14+2,IF('foglio calcoli skipper'!J30&lt;$L$14+1,'foglio calcoli skipper'!J30,IF('foglio calcoli skipper'!J30&gt;24,$L$14+1,$L$14)))</f>
        <v>22</v>
      </c>
      <c r="J39" s="56" t="n">
        <f aca="false">IF(C39=0,$L$14+2,IF('foglio calcoli skipper'!K30&lt;$L$14+1,'foglio calcoli skipper'!K30,IF('foglio calcoli skipper'!K30&gt;24,$L$14+1,$L$14)))</f>
        <v>22</v>
      </c>
      <c r="K39" s="56" t="n">
        <f aca="false">IF(C39=0,$L$14+2,IF('foglio calcoli skipper'!L30&lt;$L$14+1,'foglio calcoli skipper'!L30,IF('foglio calcoli skipper'!L30&gt;24,$L$14+1,$L$14)))</f>
        <v>22</v>
      </c>
      <c r="L39" s="56" t="n">
        <f aca="false">IF(C39=0,$L$14+2,IF('foglio calcoli skipper'!M30&lt;$L$14+1,'foglio calcoli skipper'!M30,IF('foglio calcoli skipper'!M30&gt;24,$L$14+1,$L$14)))</f>
        <v>22</v>
      </c>
      <c r="M39" s="56" t="n">
        <f aca="false">IF(C39=0,$L$14+2,IF('foglio calcoli skipper'!N30&lt;$L$14+1,'foglio calcoli skipper'!N30,IF('foglio calcoli skipper'!N30&gt;24,$L$14+1,$L$14)))</f>
        <v>22</v>
      </c>
      <c r="N39" s="56" t="n">
        <f aca="false">IF(C39=0,$L$14+2,IF('foglio calcoli skipper'!O30&lt;$L$14+1,'foglio calcoli skipper'!O30,IF('foglio calcoli skipper'!O30&gt;24,$L$14+1,$L$14)))</f>
        <v>22</v>
      </c>
      <c r="O39" s="56" t="n">
        <f aca="false">IF(C39=0,$L$14+2,IF('foglio calcoli skipper'!P30&lt;$L$14+1,'foglio calcoli skipper'!P30,IF('foglio calcoli skipper'!P30&gt;24,$L$14+1,$L$14)))</f>
        <v>22</v>
      </c>
      <c r="P39" s="56" t="n">
        <f aca="false">IF(C39=0,$L$14+2,IF('foglio calcoli skipper'!Q30&lt;$L$14+1,'foglio calcoli skipper'!Q30,IF('foglio calcoli skipper'!Q30&gt;24,$L$14+1,$L$14)))</f>
        <v>22</v>
      </c>
      <c r="Q39" s="56" t="n">
        <f aca="false">IF(C39=0,$L$14+2,IF('foglio calcoli skipper'!R30&lt;$L$14+1,'foglio calcoli skipper'!R30,IF('foglio calcoli skipper'!R30&gt;24,$L$14+1,$L$14)))</f>
        <v>22</v>
      </c>
      <c r="R39" s="123" t="n">
        <f aca="false">SUM(D39:Q39)-SMALL(D39:Q39,14)-SMALL(D39:Q39,13)</f>
        <v>264</v>
      </c>
      <c r="S39" s="125"/>
    </row>
    <row r="40" customFormat="false" ht="15" hidden="false" customHeight="true" outlineLevel="0" collapsed="false">
      <c r="C40" s="118" t="n">
        <f aca="false">E17</f>
        <v>0</v>
      </c>
      <c r="D40" s="56" t="n">
        <f aca="false">IF(C40=0,$L$14+2,IF('foglio calcoli skipper'!E31&lt;$L$14+1,'foglio calcoli skipper'!E31,IF('foglio calcoli skipper'!E31&gt;24,$L$14+1,$L$14)))</f>
        <v>22</v>
      </c>
      <c r="E40" s="56" t="n">
        <f aca="false">IF(C40=0,$L$14+2,IF('foglio calcoli skipper'!F31&lt;$L$14+1,'foglio calcoli skipper'!F31,IF('foglio calcoli skipper'!F31&gt;24,$L$14+1,$L$14)))</f>
        <v>22</v>
      </c>
      <c r="F40" s="56" t="n">
        <f aca="false">IF(C40=0,$L$14+2,IF('foglio calcoli skipper'!G31&lt;$L$14+1,'foglio calcoli skipper'!G31,IF('foglio calcoli skipper'!G31&gt;24,$L$14+1,$L$14)))</f>
        <v>22</v>
      </c>
      <c r="G40" s="56" t="n">
        <f aca="false">IF(C40=0,$L$14+2,IF('foglio calcoli armatori'!H31&lt;$L$14+1,'foglio calcoli armatori'!H31,IF('foglio calcoli armatori'!H31&gt;24,$L$14+1,$L$14)))</f>
        <v>22</v>
      </c>
      <c r="H40" s="56" t="n">
        <f aca="false">IF(C40=0,$L$14+2,IF('foglio calcoli skipper'!I31&lt;$L$14+1,'foglio calcoli skipper'!I31,IF('foglio calcoli skipper'!I31&gt;24,$L$14+1,$L$14)))</f>
        <v>22</v>
      </c>
      <c r="I40" s="56" t="n">
        <f aca="false">IF(C40=0,$L$14+2,IF('foglio calcoli skipper'!J31&lt;$L$14+1,'foglio calcoli skipper'!J31,IF('foglio calcoli skipper'!J31&gt;24,$L$14+1,$L$14)))</f>
        <v>22</v>
      </c>
      <c r="J40" s="56" t="n">
        <f aca="false">IF(C40=0,$L$14+2,IF('foglio calcoli skipper'!K31&lt;$L$14+1,'foglio calcoli skipper'!K31,IF('foglio calcoli skipper'!K31&gt;24,$L$14+1,$L$14)))</f>
        <v>22</v>
      </c>
      <c r="K40" s="56" t="n">
        <f aca="false">IF(C40=0,$L$14+2,IF('foglio calcoli skipper'!L31&lt;$L$14+1,'foglio calcoli skipper'!L31,IF('foglio calcoli skipper'!L31&gt;24,$L$14+1,$L$14)))</f>
        <v>22</v>
      </c>
      <c r="L40" s="56" t="n">
        <f aca="false">IF(C40=0,$L$14+2,IF('foglio calcoli skipper'!M31&lt;$L$14+1,'foglio calcoli skipper'!M31,IF('foglio calcoli skipper'!M31&gt;24,$L$14+1,$L$14)))</f>
        <v>22</v>
      </c>
      <c r="M40" s="56" t="n">
        <f aca="false">IF(C40=0,$L$14+2,IF('foglio calcoli skipper'!N31&lt;$L$14+1,'foglio calcoli skipper'!N31,IF('foglio calcoli skipper'!N31&gt;24,$L$14+1,$L$14)))</f>
        <v>22</v>
      </c>
      <c r="N40" s="56" t="n">
        <f aca="false">IF(C40=0,$L$14+2,IF('foglio calcoli skipper'!O31&lt;$L$14+1,'foglio calcoli skipper'!O31,IF('foglio calcoli skipper'!O31&gt;24,$L$14+1,$L$14)))</f>
        <v>22</v>
      </c>
      <c r="O40" s="56" t="n">
        <f aca="false">IF(C40=0,$L$14+2,IF('foglio calcoli skipper'!P31&lt;$L$14+1,'foglio calcoli skipper'!P31,IF('foglio calcoli skipper'!P31&gt;24,$L$14+1,$L$14)))</f>
        <v>22</v>
      </c>
      <c r="P40" s="56" t="n">
        <f aca="false">IF(C40=0,$L$14+2,IF('foglio calcoli skipper'!Q31&lt;$L$14+1,'foglio calcoli skipper'!Q31,IF('foglio calcoli skipper'!Q31&gt;24,$L$14+1,$L$14)))</f>
        <v>22</v>
      </c>
      <c r="Q40" s="56" t="n">
        <f aca="false">IF(C40=0,$L$14+2,IF('foglio calcoli skipper'!R31&lt;$L$14+1,'foglio calcoli skipper'!R31,IF('foglio calcoli skipper'!R31&gt;24,$L$14+1,$L$14)))</f>
        <v>22</v>
      </c>
      <c r="R40" s="123" t="n">
        <f aca="false">SUM(D40:Q40)-SMALL(D40:Q40,14)-SMALL(D40:Q40,13)</f>
        <v>264</v>
      </c>
      <c r="S40" s="125"/>
    </row>
    <row r="41" customFormat="false" ht="15" hidden="false" customHeight="true" outlineLevel="0" collapsed="false">
      <c r="C41" s="118" t="n">
        <f aca="false">E18</f>
        <v>0</v>
      </c>
      <c r="D41" s="56" t="n">
        <f aca="false">IF(C41=0,$L$14+2,IF('foglio calcoli skipper'!E32&lt;$L$14+1,'foglio calcoli skipper'!E32,IF('foglio calcoli skipper'!E32&gt;24,$L$14+1,$L$14)))</f>
        <v>22</v>
      </c>
      <c r="E41" s="56" t="n">
        <f aca="false">IF(C41=0,$L$14+2,IF('foglio calcoli skipper'!F32&lt;$L$14+1,'foglio calcoli skipper'!F32,IF('foglio calcoli skipper'!F32&gt;24,$L$14+1,$L$14)))</f>
        <v>22</v>
      </c>
      <c r="F41" s="56" t="n">
        <f aca="false">IF(C41=0,$L$14+2,IF('foglio calcoli skipper'!G32&lt;$L$14+1,'foglio calcoli skipper'!G32,IF('foglio calcoli skipper'!G32&gt;24,$L$14+1,$L$14)))</f>
        <v>22</v>
      </c>
      <c r="G41" s="56" t="n">
        <f aca="false">IF(C41=0,$L$14+2,IF('foglio calcoli armatori'!H32&lt;$L$14+1,'foglio calcoli armatori'!H32,IF('foglio calcoli armatori'!H32&gt;24,$L$14+1,$L$14)))</f>
        <v>22</v>
      </c>
      <c r="H41" s="56" t="n">
        <f aca="false">IF(C41=0,$L$14+2,IF('foglio calcoli skipper'!I32&lt;$L$14+1,'foglio calcoli skipper'!I32,IF('foglio calcoli skipper'!I32&gt;24,$L$14+1,$L$14)))</f>
        <v>22</v>
      </c>
      <c r="I41" s="56" t="n">
        <f aca="false">IF(C41=0,$L$14+2,IF('foglio calcoli skipper'!J32&lt;$L$14+1,'foglio calcoli skipper'!J32,IF('foglio calcoli skipper'!J32&gt;24,$L$14+1,$L$14)))</f>
        <v>22</v>
      </c>
      <c r="J41" s="56" t="n">
        <f aca="false">IF(C41=0,$L$14+2,IF('foglio calcoli skipper'!K32&lt;$L$14+1,'foglio calcoli skipper'!K32,IF('foglio calcoli skipper'!K32&gt;24,$L$14+1,$L$14)))</f>
        <v>22</v>
      </c>
      <c r="K41" s="56" t="n">
        <f aca="false">IF(C41=0,$L$14+2,IF('foglio calcoli skipper'!L32&lt;$L$14+1,'foglio calcoli skipper'!L32,IF('foglio calcoli skipper'!L32&gt;24,$L$14+1,$L$14)))</f>
        <v>22</v>
      </c>
      <c r="L41" s="56" t="n">
        <f aca="false">IF(C41=0,$L$14+2,IF('foglio calcoli skipper'!M32&lt;$L$14+1,'foglio calcoli skipper'!M32,IF('foglio calcoli skipper'!M32&gt;24,$L$14+1,$L$14)))</f>
        <v>22</v>
      </c>
      <c r="M41" s="56" t="n">
        <f aca="false">IF(C41=0,$L$14+2,IF('foglio calcoli skipper'!N32&lt;$L$14+1,'foglio calcoli skipper'!N32,IF('foglio calcoli skipper'!N32&gt;24,$L$14+1,$L$14)))</f>
        <v>22</v>
      </c>
      <c r="N41" s="56" t="n">
        <f aca="false">IF(C41=0,$L$14+2,IF('foglio calcoli skipper'!O32&lt;$L$14+1,'foglio calcoli skipper'!O32,IF('foglio calcoli skipper'!O32&gt;24,$L$14+1,$L$14)))</f>
        <v>22</v>
      </c>
      <c r="O41" s="56" t="n">
        <f aca="false">IF(C41=0,$L$14+2,IF('foglio calcoli skipper'!P32&lt;$L$14+1,'foglio calcoli skipper'!P32,IF('foglio calcoli skipper'!P32&gt;24,$L$14+1,$L$14)))</f>
        <v>22</v>
      </c>
      <c r="P41" s="56" t="n">
        <f aca="false">IF(C41=0,$L$14+2,IF('foglio calcoli skipper'!Q32&lt;$L$14+1,'foglio calcoli skipper'!Q32,IF('foglio calcoli skipper'!Q32&gt;24,$L$14+1,$L$14)))</f>
        <v>22</v>
      </c>
      <c r="Q41" s="56" t="n">
        <f aca="false">IF(C41=0,$L$14+2,IF('foglio calcoli skipper'!R32&lt;$L$14+1,'foglio calcoli skipper'!R32,IF('foglio calcoli skipper'!R32&gt;24,$L$14+1,$L$14)))</f>
        <v>22</v>
      </c>
      <c r="R41" s="123" t="n">
        <f aca="false">SUM(D41:Q41)-SMALL(D41:Q41,14)-SMALL(D41:Q41,13)</f>
        <v>264</v>
      </c>
      <c r="S41" s="125"/>
    </row>
    <row r="42" customFormat="false" ht="15" hidden="false" customHeight="true" outlineLevel="0" collapsed="false">
      <c r="C42" s="118" t="n">
        <f aca="false">E19</f>
        <v>0</v>
      </c>
      <c r="D42" s="56" t="n">
        <f aca="false">IF(C42=0,$L$14+2,IF('foglio calcoli skipper'!E33&lt;$L$14+1,'foglio calcoli skipper'!E33,IF('foglio calcoli skipper'!E33&gt;24,$L$14+1,$L$14)))</f>
        <v>22</v>
      </c>
      <c r="E42" s="56" t="n">
        <f aca="false">IF(C42=0,$L$14+2,IF('foglio calcoli skipper'!F33&lt;$L$14+1,'foglio calcoli skipper'!F33,IF('foglio calcoli skipper'!F33&gt;24,$L$14+1,$L$14)))</f>
        <v>22</v>
      </c>
      <c r="F42" s="56" t="n">
        <f aca="false">IF(C42=0,$L$14+2,IF('foglio calcoli skipper'!G33&lt;$L$14+1,'foglio calcoli skipper'!G33,IF('foglio calcoli skipper'!G33&gt;24,$L$14+1,$L$14)))</f>
        <v>22</v>
      </c>
      <c r="G42" s="56" t="n">
        <f aca="false">IF(C42=0,$L$14+2,IF('foglio calcoli armatori'!H33&lt;$L$14+1,'foglio calcoli armatori'!H33,IF('foglio calcoli armatori'!H33&gt;24,$L$14+1,$L$14)))</f>
        <v>22</v>
      </c>
      <c r="H42" s="56" t="n">
        <f aca="false">IF(C42=0,$L$14+2,IF('foglio calcoli skipper'!I33&lt;$L$14+1,'foglio calcoli skipper'!I33,IF('foglio calcoli skipper'!I33&gt;24,$L$14+1,$L$14)))</f>
        <v>22</v>
      </c>
      <c r="I42" s="56" t="n">
        <f aca="false">IF(C42=0,$L$14+2,IF('foglio calcoli skipper'!J33&lt;$L$14+1,'foglio calcoli skipper'!J33,IF('foglio calcoli skipper'!J33&gt;24,$L$14+1,$L$14)))</f>
        <v>22</v>
      </c>
      <c r="J42" s="56" t="n">
        <f aca="false">IF(C42=0,$L$14+2,IF('foglio calcoli skipper'!K33&lt;$L$14+1,'foglio calcoli skipper'!K33,IF('foglio calcoli skipper'!K33&gt;24,$L$14+1,$L$14)))</f>
        <v>22</v>
      </c>
      <c r="K42" s="56" t="n">
        <f aca="false">IF(C42=0,$L$14+2,IF('foglio calcoli skipper'!L33&lt;$L$14+1,'foglio calcoli skipper'!L33,IF('foglio calcoli skipper'!L33&gt;24,$L$14+1,$L$14)))</f>
        <v>22</v>
      </c>
      <c r="L42" s="56" t="n">
        <f aca="false">IF(C42=0,$L$14+2,IF('foglio calcoli skipper'!M33&lt;$L$14+1,'foglio calcoli skipper'!M33,IF('foglio calcoli skipper'!M33&gt;24,$L$14+1,$L$14)))</f>
        <v>22</v>
      </c>
      <c r="M42" s="56" t="n">
        <f aca="false">IF(C42=0,$L$14+2,IF('foglio calcoli skipper'!N33&lt;$L$14+1,'foglio calcoli skipper'!N33,IF('foglio calcoli skipper'!N33&gt;24,$L$14+1,$L$14)))</f>
        <v>22</v>
      </c>
      <c r="N42" s="56" t="n">
        <f aca="false">IF(C42=0,$L$14+2,IF('foglio calcoli skipper'!O33&lt;$L$14+1,'foglio calcoli skipper'!O33,IF('foglio calcoli skipper'!O33&gt;24,$L$14+1,$L$14)))</f>
        <v>22</v>
      </c>
      <c r="O42" s="56" t="n">
        <f aca="false">IF(C42=0,$L$14+2,IF('foglio calcoli skipper'!P33&lt;$L$14+1,'foglio calcoli skipper'!P33,IF('foglio calcoli skipper'!P33&gt;24,$L$14+1,$L$14)))</f>
        <v>22</v>
      </c>
      <c r="P42" s="56" t="n">
        <f aca="false">IF(C42=0,$L$14+2,IF('foglio calcoli skipper'!Q33&lt;$L$14+1,'foglio calcoli skipper'!Q33,IF('foglio calcoli skipper'!Q33&gt;24,$L$14+1,$L$14)))</f>
        <v>22</v>
      </c>
      <c r="Q42" s="56" t="n">
        <f aca="false">IF(C42=0,$L$14+2,IF('foglio calcoli skipper'!R33&lt;$L$14+1,'foglio calcoli skipper'!R33,IF('foglio calcoli skipper'!R33&gt;24,$L$14+1,$L$14)))</f>
        <v>22</v>
      </c>
      <c r="R42" s="123" t="n">
        <f aca="false">SUM(D42:Q42)-SMALL(D42:Q42,14)-SMALL(D42:Q42,13)</f>
        <v>264</v>
      </c>
      <c r="S42" s="125"/>
    </row>
    <row r="43" customFormat="false" ht="15" hidden="false" customHeight="true" outlineLevel="0" collapsed="false">
      <c r="C43" s="118" t="n">
        <f aca="false">E20</f>
        <v>0</v>
      </c>
      <c r="D43" s="56" t="n">
        <f aca="false">IF(C43=0,$L$14+2,IF('foglio calcoli skipper'!E34&lt;$L$14+1,'foglio calcoli skipper'!E34,IF('foglio calcoli skipper'!E34&gt;24,$L$14+1,$L$14)))</f>
        <v>22</v>
      </c>
      <c r="E43" s="56" t="n">
        <f aca="false">IF(C43=0,$L$14+2,IF('foglio calcoli skipper'!F34&lt;$L$14+1,'foglio calcoli skipper'!F34,IF('foglio calcoli skipper'!F34&gt;24,$L$14+1,$L$14)))</f>
        <v>22</v>
      </c>
      <c r="F43" s="56" t="n">
        <f aca="false">IF(C43=0,$L$14+2,IF('foglio calcoli skipper'!G34&lt;$L$14+1,'foglio calcoli skipper'!G34,IF('foglio calcoli skipper'!G34&gt;24,$L$14+1,$L$14)))</f>
        <v>22</v>
      </c>
      <c r="G43" s="56" t="n">
        <f aca="false">IF(C43=0,$L$14+2,IF('foglio calcoli armatori'!H34&lt;$L$14+1,'foglio calcoli armatori'!H34,IF('foglio calcoli armatori'!H34&gt;24,$L$14+1,$L$14)))</f>
        <v>22</v>
      </c>
      <c r="H43" s="56" t="n">
        <f aca="false">IF(C43=0,$L$14+2,IF('foglio calcoli skipper'!I34&lt;$L$14+1,'foglio calcoli skipper'!I34,IF('foglio calcoli skipper'!I34&gt;24,$L$14+1,$L$14)))</f>
        <v>22</v>
      </c>
      <c r="I43" s="56" t="n">
        <f aca="false">IF(C43=0,$L$14+2,IF('foglio calcoli skipper'!J34&lt;$L$14+1,'foglio calcoli skipper'!J34,IF('foglio calcoli skipper'!J34&gt;24,$L$14+1,$L$14)))</f>
        <v>22</v>
      </c>
      <c r="J43" s="56" t="n">
        <f aca="false">IF(C43=0,$L$14+2,IF('foglio calcoli skipper'!K34&lt;$L$14+1,'foglio calcoli skipper'!K34,IF('foglio calcoli skipper'!K34&gt;24,$L$14+1,$L$14)))</f>
        <v>22</v>
      </c>
      <c r="K43" s="56" t="n">
        <f aca="false">IF(C43=0,$L$14+2,IF('foglio calcoli skipper'!L34&lt;$L$14+1,'foglio calcoli skipper'!L34,IF('foglio calcoli skipper'!L34&gt;24,$L$14+1,$L$14)))</f>
        <v>22</v>
      </c>
      <c r="L43" s="56" t="n">
        <f aca="false">IF(C43=0,$L$14+2,IF('foglio calcoli skipper'!M34&lt;$L$14+1,'foglio calcoli skipper'!M34,IF('foglio calcoli skipper'!M34&gt;24,$L$14+1,$L$14)))</f>
        <v>22</v>
      </c>
      <c r="M43" s="56" t="n">
        <f aca="false">IF(C43=0,$L$14+2,IF('foglio calcoli skipper'!N34&lt;$L$14+1,'foglio calcoli skipper'!N34,IF('foglio calcoli skipper'!N34&gt;24,$L$14+1,$L$14)))</f>
        <v>22</v>
      </c>
      <c r="N43" s="56" t="n">
        <f aca="false">IF(C43=0,$L$14+2,IF('foglio calcoli skipper'!O34&lt;$L$14+1,'foglio calcoli skipper'!O34,IF('foglio calcoli skipper'!O34&gt;24,$L$14+1,$L$14)))</f>
        <v>22</v>
      </c>
      <c r="O43" s="56" t="n">
        <f aca="false">IF(C43=0,$L$14+2,IF('foglio calcoli skipper'!P34&lt;$L$14+1,'foglio calcoli skipper'!P34,IF('foglio calcoli skipper'!P34&gt;24,$L$14+1,$L$14)))</f>
        <v>22</v>
      </c>
      <c r="P43" s="56" t="n">
        <f aca="false">IF(C43=0,$L$14+2,IF('foglio calcoli skipper'!Q34&lt;$L$14+1,'foglio calcoli skipper'!Q34,IF('foglio calcoli skipper'!Q34&gt;24,$L$14+1,$L$14)))</f>
        <v>22</v>
      </c>
      <c r="Q43" s="56" t="n">
        <f aca="false">IF(C43=0,$L$14+2,IF('foglio calcoli skipper'!R34&lt;$L$14+1,'foglio calcoli skipper'!R34,IF('foglio calcoli skipper'!R34&gt;24,$L$14+1,$L$14)))</f>
        <v>22</v>
      </c>
      <c r="R43" s="123" t="n">
        <f aca="false">SUM(D43:Q43)-SMALL(D43:Q43,14)-SMALL(D43:Q43,13)</f>
        <v>264</v>
      </c>
      <c r="S43" s="125"/>
    </row>
    <row r="44" customFormat="false" ht="15" hidden="false" customHeight="true" outlineLevel="0" collapsed="false">
      <c r="C44" s="118" t="n">
        <f aca="false">E21</f>
        <v>0</v>
      </c>
      <c r="D44" s="56" t="n">
        <f aca="false">IF(C44=0,$L$14+2,IF('foglio calcoli skipper'!E35&lt;$L$14+1,'foglio calcoli skipper'!E35,IF('foglio calcoli skipper'!E35&gt;24,$L$14+1,$L$14)))</f>
        <v>22</v>
      </c>
      <c r="E44" s="56" t="n">
        <f aca="false">IF(C44=0,$L$14+2,IF('foglio calcoli skipper'!F35&lt;$L$14+1,'foglio calcoli skipper'!F35,IF('foglio calcoli skipper'!F35&gt;24,$L$14+1,$L$14)))</f>
        <v>22</v>
      </c>
      <c r="F44" s="56" t="n">
        <f aca="false">IF(C44=0,$L$14+2,IF('foglio calcoli skipper'!G35&lt;$L$14+1,'foglio calcoli skipper'!G35,IF('foglio calcoli skipper'!G35&gt;24,$L$14+1,$L$14)))</f>
        <v>22</v>
      </c>
      <c r="G44" s="56" t="n">
        <f aca="false">IF(C44=0,$L$14+2,IF('foglio calcoli armatori'!H35&lt;$L$14+1,'foglio calcoli armatori'!H35,IF('foglio calcoli armatori'!H35&gt;24,$L$14+1,$L$14)))</f>
        <v>22</v>
      </c>
      <c r="H44" s="56" t="n">
        <f aca="false">IF(C44=0,$L$14+2,IF('foglio calcoli skipper'!I35&lt;$L$14+1,'foglio calcoli skipper'!I35,IF('foglio calcoli skipper'!I35&gt;24,$L$14+1,$L$14)))</f>
        <v>22</v>
      </c>
      <c r="I44" s="56" t="n">
        <f aca="false">IF(C44=0,$L$14+2,IF('foglio calcoli skipper'!J35&lt;$L$14+1,'foglio calcoli skipper'!J35,IF('foglio calcoli skipper'!J35&gt;24,$L$14+1,$L$14)))</f>
        <v>22</v>
      </c>
      <c r="J44" s="56" t="n">
        <f aca="false">IF(C44=0,$L$14+2,IF('foglio calcoli skipper'!K35&lt;$L$14+1,'foglio calcoli skipper'!K35,IF('foglio calcoli skipper'!K35&gt;24,$L$14+1,$L$14)))</f>
        <v>22</v>
      </c>
      <c r="K44" s="56" t="n">
        <f aca="false">IF(C44=0,$L$14+2,IF('foglio calcoli skipper'!L35&lt;$L$14+1,'foglio calcoli skipper'!L35,IF('foglio calcoli skipper'!L35&gt;24,$L$14+1,$L$14)))</f>
        <v>22</v>
      </c>
      <c r="L44" s="56" t="n">
        <f aca="false">IF(C44=0,$L$14+2,IF('foglio calcoli skipper'!M35&lt;$L$14+1,'foglio calcoli skipper'!M35,IF('foglio calcoli skipper'!M35&gt;24,$L$14+1,$L$14)))</f>
        <v>22</v>
      </c>
      <c r="M44" s="56" t="n">
        <f aca="false">IF(C44=0,$L$14+2,IF('foglio calcoli skipper'!N35&lt;$L$14+1,'foglio calcoli skipper'!N35,IF('foglio calcoli skipper'!N35&gt;24,$L$14+1,$L$14)))</f>
        <v>22</v>
      </c>
      <c r="N44" s="56" t="n">
        <f aca="false">IF(C44=0,$L$14+2,IF('foglio calcoli skipper'!O35&lt;$L$14+1,'foglio calcoli skipper'!O35,IF('foglio calcoli skipper'!O35&gt;24,$L$14+1,$L$14)))</f>
        <v>22</v>
      </c>
      <c r="O44" s="56" t="n">
        <f aca="false">IF(C44=0,$L$14+2,IF('foglio calcoli skipper'!P35&lt;$L$14+1,'foglio calcoli skipper'!P35,IF('foglio calcoli skipper'!P35&gt;24,$L$14+1,$L$14)))</f>
        <v>22</v>
      </c>
      <c r="P44" s="56" t="n">
        <f aca="false">IF(C44=0,$L$14+2,IF('foglio calcoli skipper'!Q35&lt;$L$14+1,'foglio calcoli skipper'!Q35,IF('foglio calcoli skipper'!Q35&gt;24,$L$14+1,$L$14)))</f>
        <v>22</v>
      </c>
      <c r="Q44" s="56" t="n">
        <f aca="false">IF(C44=0,$L$14+2,IF('foglio calcoli skipper'!R35&lt;$L$14+1,'foglio calcoli skipper'!R35,IF('foglio calcoli skipper'!R35&gt;24,$L$14+1,$L$14)))</f>
        <v>22</v>
      </c>
      <c r="R44" s="123" t="n">
        <f aca="false">SUM(D44:Q44)-SMALL(D44:Q44,14)-SMALL(D44:Q44,13)</f>
        <v>264</v>
      </c>
      <c r="S44" s="125"/>
    </row>
    <row r="45" customFormat="false" ht="15" hidden="false" customHeight="true" outlineLevel="0" collapsed="false">
      <c r="C45" s="118" t="n">
        <f aca="false">E22</f>
        <v>0</v>
      </c>
      <c r="D45" s="56" t="n">
        <f aca="false">IF(C45=0,$L$14+2,IF('foglio calcoli skipper'!E36&lt;$L$14+1,'foglio calcoli skipper'!E36,IF('foglio calcoli skipper'!E36&gt;24,$L$14+1,$L$14)))</f>
        <v>22</v>
      </c>
      <c r="E45" s="56" t="n">
        <f aca="false">IF(C45=0,$L$14+2,IF('foglio calcoli skipper'!F36&lt;$L$14+1,'foglio calcoli skipper'!F36,IF('foglio calcoli skipper'!F36&gt;24,$L$14+1,$L$14)))</f>
        <v>22</v>
      </c>
      <c r="F45" s="56" t="n">
        <f aca="false">IF(C45=0,$L$14+2,IF('foglio calcoli skipper'!G36&lt;$L$14+1,'foglio calcoli skipper'!G36,IF('foglio calcoli skipper'!G36&gt;24,$L$14+1,$L$14)))</f>
        <v>22</v>
      </c>
      <c r="G45" s="56" t="n">
        <f aca="false">IF(C45=0,$L$14+2,IF('foglio calcoli armatori'!H36&lt;$L$14+1,'foglio calcoli armatori'!H36,IF('foglio calcoli armatori'!H36&gt;24,$L$14+1,$L$14)))</f>
        <v>22</v>
      </c>
      <c r="H45" s="56" t="n">
        <f aca="false">IF(C45=0,$L$14+2,IF('foglio calcoli skipper'!I36&lt;$L$14+1,'foglio calcoli skipper'!I36,IF('foglio calcoli skipper'!I36&gt;24,$L$14+1,$L$14)))</f>
        <v>22</v>
      </c>
      <c r="I45" s="56" t="n">
        <f aca="false">IF(C45=0,$L$14+2,IF('foglio calcoli skipper'!J36&lt;$L$14+1,'foglio calcoli skipper'!J36,IF('foglio calcoli skipper'!J36&gt;24,$L$14+1,$L$14)))</f>
        <v>22</v>
      </c>
      <c r="J45" s="56" t="n">
        <f aca="false">IF(C45=0,$L$14+2,IF('foglio calcoli skipper'!K36&lt;$L$14+1,'foglio calcoli skipper'!K36,IF('foglio calcoli skipper'!K36&gt;24,$L$14+1,$L$14)))</f>
        <v>22</v>
      </c>
      <c r="K45" s="56" t="n">
        <f aca="false">IF(C45=0,$L$14+2,IF('foglio calcoli skipper'!L36&lt;$L$14+1,'foglio calcoli skipper'!L36,IF('foglio calcoli skipper'!L36&gt;24,$L$14+1,$L$14)))</f>
        <v>22</v>
      </c>
      <c r="L45" s="56" t="n">
        <f aca="false">IF(C45=0,$L$14+2,IF('foglio calcoli skipper'!M36&lt;$L$14+1,'foglio calcoli skipper'!M36,IF('foglio calcoli skipper'!M36&gt;24,$L$14+1,$L$14)))</f>
        <v>22</v>
      </c>
      <c r="M45" s="56" t="n">
        <f aca="false">IF(C45=0,$L$14+2,IF('foglio calcoli skipper'!N36&lt;$L$14+1,'foglio calcoli skipper'!N36,IF('foglio calcoli skipper'!N36&gt;24,$L$14+1,$L$14)))</f>
        <v>22</v>
      </c>
      <c r="N45" s="56" t="n">
        <f aca="false">IF(C45=0,$L$14+2,IF('foglio calcoli skipper'!O36&lt;$L$14+1,'foglio calcoli skipper'!O36,IF('foglio calcoli skipper'!O36&gt;24,$L$14+1,$L$14)))</f>
        <v>22</v>
      </c>
      <c r="O45" s="56" t="n">
        <f aca="false">IF(C45=0,$L$14+2,IF('foglio calcoli skipper'!P36&lt;$L$14+1,'foglio calcoli skipper'!P36,IF('foglio calcoli skipper'!P36&gt;24,$L$14+1,$L$14)))</f>
        <v>22</v>
      </c>
      <c r="P45" s="56" t="n">
        <f aca="false">IF(C45=0,$L$14+2,IF('foglio calcoli skipper'!Q36&lt;$L$14+1,'foglio calcoli skipper'!Q36,IF('foglio calcoli skipper'!Q36&gt;24,$L$14+1,$L$14)))</f>
        <v>22</v>
      </c>
      <c r="Q45" s="56" t="n">
        <f aca="false">IF(C45=0,$L$14+2,IF('foglio calcoli skipper'!R36&lt;$L$14+1,'foglio calcoli skipper'!R36,IF('foglio calcoli skipper'!R36&gt;24,$L$14+1,$L$14)))</f>
        <v>22</v>
      </c>
      <c r="R45" s="123" t="n">
        <f aca="false">SUM(D45:Q45)-SMALL(D45:Q45,14)-SMALL(D45:Q45,13)</f>
        <v>264</v>
      </c>
      <c r="S45" s="98"/>
    </row>
    <row r="46" customFormat="false" ht="15" hidden="false" customHeight="true" outlineLevel="0" collapsed="false">
      <c r="C46" s="118" t="n">
        <f aca="false">E23</f>
        <v>0</v>
      </c>
      <c r="D46" s="56" t="n">
        <f aca="false">IF(C46=0,$L$14+2,IF('foglio calcoli skipper'!E37&lt;$L$14+1,'foglio calcoli skipper'!E37,IF('foglio calcoli skipper'!E37&gt;24,$L$14+1,$L$14)))</f>
        <v>22</v>
      </c>
      <c r="E46" s="56" t="n">
        <f aca="false">IF(C46=0,$L$14+2,IF('foglio calcoli skipper'!F37&lt;$L$14+1,'foglio calcoli skipper'!F37,IF('foglio calcoli skipper'!F37&gt;24,$L$14+1,$L$14)))</f>
        <v>22</v>
      </c>
      <c r="F46" s="56" t="n">
        <f aca="false">IF(C46=0,$L$14+2,IF('foglio calcoli skipper'!G37&lt;$L$14+1,'foglio calcoli skipper'!G37,IF('foglio calcoli skipper'!G37&gt;24,$L$14+1,$L$14)))</f>
        <v>22</v>
      </c>
      <c r="G46" s="56" t="n">
        <f aca="false">IF(C46=0,$L$14+2,IF('foglio calcoli armatori'!H37&lt;$L$14+1,'foglio calcoli armatori'!H37,IF('foglio calcoli armatori'!H37&gt;24,$L$14+1,$L$14)))</f>
        <v>22</v>
      </c>
      <c r="H46" s="56" t="n">
        <f aca="false">IF(C46=0,$L$14+2,IF('foglio calcoli skipper'!I37&lt;$L$14+1,'foglio calcoli skipper'!I37,IF('foglio calcoli skipper'!I37&gt;24,$L$14+1,$L$14)))</f>
        <v>22</v>
      </c>
      <c r="I46" s="56" t="n">
        <f aca="false">IF(C46=0,$L$14+2,IF('foglio calcoli skipper'!J37&lt;$L$14+1,'foglio calcoli skipper'!J37,IF('foglio calcoli skipper'!J37&gt;24,$L$14+1,$L$14)))</f>
        <v>22</v>
      </c>
      <c r="J46" s="56" t="n">
        <f aca="false">IF(C46=0,$L$14+2,IF('foglio calcoli skipper'!K37&lt;$L$14+1,'foglio calcoli skipper'!K37,IF('foglio calcoli skipper'!K37&gt;24,$L$14+1,$L$14)))</f>
        <v>22</v>
      </c>
      <c r="K46" s="56" t="n">
        <f aca="false">IF(C46=0,$L$14+2,IF('foglio calcoli skipper'!L37&lt;$L$14+1,'foglio calcoli skipper'!L37,IF('foglio calcoli skipper'!L37&gt;24,$L$14+1,$L$14)))</f>
        <v>22</v>
      </c>
      <c r="L46" s="56" t="n">
        <f aca="false">IF(C46=0,$L$14+2,IF('foglio calcoli skipper'!M37&lt;$L$14+1,'foglio calcoli skipper'!M37,IF('foglio calcoli skipper'!M37&gt;24,$L$14+1,$L$14)))</f>
        <v>22</v>
      </c>
      <c r="M46" s="56" t="n">
        <f aca="false">IF(C46=0,$L$14+2,IF('foglio calcoli skipper'!N37&lt;$L$14+1,'foglio calcoli skipper'!N37,IF('foglio calcoli skipper'!N37&gt;24,$L$14+1,$L$14)))</f>
        <v>22</v>
      </c>
      <c r="N46" s="56" t="n">
        <f aca="false">IF(C46=0,$L$14+2,IF('foglio calcoli skipper'!O37&lt;$L$14+1,'foglio calcoli skipper'!O37,IF('foglio calcoli skipper'!O37&gt;24,$L$14+1,$L$14)))</f>
        <v>22</v>
      </c>
      <c r="O46" s="56" t="n">
        <f aca="false">IF(C46=0,$L$14+2,IF('foglio calcoli skipper'!P37&lt;$L$14+1,'foglio calcoli skipper'!P37,IF('foglio calcoli skipper'!P37&gt;24,$L$14+1,$L$14)))</f>
        <v>22</v>
      </c>
      <c r="P46" s="56" t="n">
        <f aca="false">IF(C46=0,$L$14+2,IF('foglio calcoli skipper'!Q37&lt;$L$14+1,'foglio calcoli skipper'!Q37,IF('foglio calcoli skipper'!Q37&gt;24,$L$14+1,$L$14)))</f>
        <v>22</v>
      </c>
      <c r="Q46" s="56" t="n">
        <f aca="false">IF(C46=0,$L$14+2,IF('foglio calcoli skipper'!R37&lt;$L$14+1,'foglio calcoli skipper'!R37,IF('foglio calcoli skipper'!R37&gt;24,$L$14+1,$L$14)))</f>
        <v>22</v>
      </c>
      <c r="R46" s="123" t="n">
        <f aca="false">SUM(D46:Q46)-SMALL(D46:Q46,14)-SMALL(D46:Q46,13)</f>
        <v>264</v>
      </c>
      <c r="S46" s="98"/>
    </row>
    <row r="47" customFormat="false" ht="15" hidden="false" customHeight="true" outlineLevel="0" collapsed="false">
      <c r="C47" s="118" t="n">
        <f aca="false">E24</f>
        <v>0</v>
      </c>
      <c r="D47" s="56" t="n">
        <f aca="false">IF(C47=0,$L$14+2,IF('foglio calcoli skipper'!E38&lt;$L$14+1,'foglio calcoli skipper'!E38,IF('foglio calcoli skipper'!E38&gt;24,$L$14+1,$L$14)))</f>
        <v>22</v>
      </c>
      <c r="E47" s="56" t="n">
        <f aca="false">IF(C47=0,$L$14+2,IF('foglio calcoli skipper'!F38&lt;$L$14+1,'foglio calcoli skipper'!F38,IF('foglio calcoli skipper'!F38&gt;24,$L$14+1,$L$14)))</f>
        <v>22</v>
      </c>
      <c r="F47" s="56" t="n">
        <f aca="false">IF(C47=0,$L$14+2,IF('foglio calcoli skipper'!G38&lt;$L$14+1,'foglio calcoli skipper'!G38,IF('foglio calcoli skipper'!G38&gt;24,$L$14+1,$L$14)))</f>
        <v>22</v>
      </c>
      <c r="G47" s="56" t="n">
        <f aca="false">IF(C47=0,$L$14+2,IF('foglio calcoli armatori'!H38&lt;$L$14+1,'foglio calcoli armatori'!H38,IF('foglio calcoli armatori'!H38&gt;24,$L$14+1,$L$14)))</f>
        <v>22</v>
      </c>
      <c r="H47" s="56" t="n">
        <f aca="false">IF(C47=0,$L$14+2,IF('foglio calcoli skipper'!I38&lt;$L$14+1,'foglio calcoli skipper'!I38,IF('foglio calcoli skipper'!I38&gt;24,$L$14+1,$L$14)))</f>
        <v>22</v>
      </c>
      <c r="I47" s="56" t="n">
        <f aca="false">IF(C47=0,$L$14+2,IF('foglio calcoli skipper'!J38&lt;$L$14+1,'foglio calcoli skipper'!J38,IF('foglio calcoli skipper'!J38&gt;24,$L$14+1,$L$14)))</f>
        <v>22</v>
      </c>
      <c r="J47" s="56" t="n">
        <f aca="false">IF(C47=0,$L$14+2,IF('foglio calcoli skipper'!K38&lt;$L$14+1,'foglio calcoli skipper'!K38,IF('foglio calcoli skipper'!K38&gt;24,$L$14+1,$L$14)))</f>
        <v>22</v>
      </c>
      <c r="K47" s="56" t="n">
        <f aca="false">IF(C47=0,$L$14+2,IF('foglio calcoli skipper'!L38&lt;$L$14+1,'foglio calcoli skipper'!L38,IF('foglio calcoli skipper'!L38&gt;24,$L$14+1,$L$14)))</f>
        <v>22</v>
      </c>
      <c r="L47" s="56" t="n">
        <f aca="false">IF(C47=0,$L$14+2,IF('foglio calcoli skipper'!M38&lt;$L$14+1,'foglio calcoli skipper'!M38,IF('foglio calcoli skipper'!M38&gt;24,$L$14+1,$L$14)))</f>
        <v>22</v>
      </c>
      <c r="M47" s="56" t="n">
        <f aca="false">IF(C47=0,$L$14+2,IF('foglio calcoli skipper'!N38&lt;$L$14+1,'foglio calcoli skipper'!N38,IF('foglio calcoli skipper'!N38&gt;24,$L$14+1,$L$14)))</f>
        <v>22</v>
      </c>
      <c r="N47" s="56" t="n">
        <f aca="false">IF(C47=0,$L$14+2,IF('foglio calcoli skipper'!O38&lt;$L$14+1,'foglio calcoli skipper'!O38,IF('foglio calcoli skipper'!O38&gt;24,$L$14+1,$L$14)))</f>
        <v>22</v>
      </c>
      <c r="O47" s="56" t="n">
        <f aca="false">IF(C47=0,$L$14+2,IF('foglio calcoli skipper'!P38&lt;$L$14+1,'foglio calcoli skipper'!P38,IF('foglio calcoli skipper'!P38&gt;24,$L$14+1,$L$14)))</f>
        <v>22</v>
      </c>
      <c r="P47" s="56" t="n">
        <f aca="false">IF(C47=0,$L$14+2,IF('foglio calcoli skipper'!Q38&lt;$L$14+1,'foglio calcoli skipper'!Q38,IF('foglio calcoli skipper'!Q38&gt;24,$L$14+1,$L$14)))</f>
        <v>22</v>
      </c>
      <c r="Q47" s="56" t="n">
        <f aca="false">IF(C47=0,$L$14+2,IF('foglio calcoli skipper'!R38&lt;$L$14+1,'foglio calcoli skipper'!R38,IF('foglio calcoli skipper'!R38&gt;24,$L$14+1,$L$14)))</f>
        <v>22</v>
      </c>
      <c r="R47" s="123" t="n">
        <f aca="false">SUM(D47:Q47)-SMALL(D47:Q47,14)-SMALL(D47:Q47,13)</f>
        <v>264</v>
      </c>
      <c r="S47" s="98"/>
    </row>
    <row r="48" customFormat="false" ht="15" hidden="false" customHeight="true" outlineLevel="0" collapsed="false">
      <c r="C48" s="118" t="n">
        <f aca="false">E25</f>
        <v>0</v>
      </c>
      <c r="D48" s="56" t="n">
        <f aca="false">IF(C48=0,$L$14+2,IF('foglio calcoli skipper'!E39&lt;$L$14+1,'foglio calcoli skipper'!E39,IF('foglio calcoli skipper'!E39&gt;24,$L$14+1,$L$14)))</f>
        <v>22</v>
      </c>
      <c r="E48" s="56" t="n">
        <f aca="false">IF(C48=0,$L$14+2,IF('foglio calcoli skipper'!F39&lt;$L$14+1,'foglio calcoli skipper'!F39,IF('foglio calcoli skipper'!F39&gt;24,$L$14+1,$L$14)))</f>
        <v>22</v>
      </c>
      <c r="F48" s="56" t="n">
        <f aca="false">IF(C48=0,$L$14+2,IF('foglio calcoli skipper'!G39&lt;$L$14+1,'foglio calcoli skipper'!G39,IF('foglio calcoli skipper'!G39&gt;24,$L$14+1,$L$14)))</f>
        <v>22</v>
      </c>
      <c r="G48" s="56" t="n">
        <f aca="false">IF(C48=0,$L$14+2,IF('foglio calcoli armatori'!H39&lt;$L$14+1,'foglio calcoli armatori'!H39,IF('foglio calcoli armatori'!H39&gt;24,$L$14+1,$L$14)))</f>
        <v>22</v>
      </c>
      <c r="H48" s="56" t="n">
        <f aca="false">IF(C48=0,$L$14+2,IF('foglio calcoli skipper'!I39&lt;$L$14+1,'foglio calcoli skipper'!I39,IF('foglio calcoli skipper'!I39&gt;24,$L$14+1,$L$14)))</f>
        <v>22</v>
      </c>
      <c r="I48" s="56" t="n">
        <f aca="false">IF(C48=0,$L$14+2,IF('foglio calcoli skipper'!J39&lt;$L$14+1,'foglio calcoli skipper'!J39,IF('foglio calcoli skipper'!J39&gt;24,$L$14+1,$L$14)))</f>
        <v>22</v>
      </c>
      <c r="J48" s="56" t="n">
        <f aca="false">IF(C48=0,$L$14+2,IF('foglio calcoli skipper'!K39&lt;$L$14+1,'foglio calcoli skipper'!K39,IF('foglio calcoli skipper'!K39&gt;24,$L$14+1,$L$14)))</f>
        <v>22</v>
      </c>
      <c r="K48" s="56" t="n">
        <f aca="false">IF(C48=0,$L$14+2,IF('foglio calcoli skipper'!L39&lt;$L$14+1,'foglio calcoli skipper'!L39,IF('foglio calcoli skipper'!L39&gt;24,$L$14+1,$L$14)))</f>
        <v>22</v>
      </c>
      <c r="L48" s="56" t="n">
        <f aca="false">IF(C48=0,$L$14+2,IF('foglio calcoli skipper'!M39&lt;$L$14+1,'foglio calcoli skipper'!M39,IF('foglio calcoli skipper'!M39&gt;24,$L$14+1,$L$14)))</f>
        <v>22</v>
      </c>
      <c r="M48" s="56" t="n">
        <f aca="false">IF(C48=0,$L$14+2,IF('foglio calcoli skipper'!N39&lt;$L$14+1,'foglio calcoli skipper'!N39,IF('foglio calcoli skipper'!N39&gt;24,$L$14+1,$L$14)))</f>
        <v>22</v>
      </c>
      <c r="N48" s="56" t="n">
        <f aca="false">IF(C48=0,$L$14+2,IF('foglio calcoli skipper'!O39&lt;$L$14+1,'foglio calcoli skipper'!O39,IF('foglio calcoli skipper'!O39&gt;24,$L$14+1,$L$14)))</f>
        <v>22</v>
      </c>
      <c r="O48" s="56" t="n">
        <f aca="false">IF(C48=0,$L$14+2,IF('foglio calcoli skipper'!P39&lt;$L$14+1,'foglio calcoli skipper'!P39,IF('foglio calcoli skipper'!P39&gt;24,$L$14+1,$L$14)))</f>
        <v>22</v>
      </c>
      <c r="P48" s="56" t="n">
        <f aca="false">IF(C48=0,$L$14+2,IF('foglio calcoli skipper'!Q39&lt;$L$14+1,'foglio calcoli skipper'!Q39,IF('foglio calcoli skipper'!Q39&gt;24,$L$14+1,$L$14)))</f>
        <v>22</v>
      </c>
      <c r="Q48" s="56" t="n">
        <f aca="false">IF(C48=0,$L$14+2,IF('foglio calcoli skipper'!R39&lt;$L$14+1,'foglio calcoli skipper'!R39,IF('foglio calcoli skipper'!R39&gt;24,$L$14+1,$L$14)))</f>
        <v>22</v>
      </c>
      <c r="R48" s="123" t="n">
        <f aca="false">SUM(D48:Q48)-SMALL(D48:Q48,14)-SMALL(D48:Q48,13)</f>
        <v>264</v>
      </c>
      <c r="S48" s="98"/>
    </row>
    <row r="50" customFormat="false" ht="12.75" hidden="false" customHeight="false" outlineLevel="0" collapsed="false">
      <c r="B50" s="0" t="s">
        <v>32</v>
      </c>
      <c r="D50" s="132"/>
      <c r="E50" s="132"/>
      <c r="F50" s="132"/>
      <c r="G50" s="81" t="s">
        <v>59</v>
      </c>
      <c r="H50" s="81"/>
      <c r="I50" s="81"/>
      <c r="J50" s="81"/>
      <c r="K50" s="81"/>
      <c r="L50" s="81"/>
      <c r="M50" s="81"/>
      <c r="N50" s="132"/>
      <c r="O50" s="132"/>
      <c r="P50" s="132"/>
      <c r="Q50" s="132"/>
      <c r="R50" s="132"/>
    </row>
    <row r="51" customFormat="false" ht="12.75" hidden="false" customHeight="false" outlineLevel="0" collapsed="false">
      <c r="C51" s="0" t="s">
        <v>32</v>
      </c>
      <c r="H51" s="55" t="s">
        <v>66</v>
      </c>
      <c r="I51" s="55"/>
      <c r="J51" s="55"/>
      <c r="K51" s="55"/>
      <c r="L51" s="56" t="s">
        <v>54</v>
      </c>
    </row>
    <row r="52" customFormat="false" ht="15" hidden="false" customHeight="true" outlineLevel="0" collapsed="false">
      <c r="G52" s="43" t="n">
        <v>1</v>
      </c>
      <c r="H52" s="126" t="str">
        <f aca="false">CHOOSE(MATCH(L52,$R$29:$R$48,0),$C$29,$C$30,$C$31,$C$32,$C$33,$C$34,$C$35,$C$36,$C$37,$C$38,$C$39,$C$40,$C$41,$C$42,$C$43,$C$44,$C$45,$C$46,$C$47,$C$48)</f>
        <v>Aliprandi</v>
      </c>
      <c r="I52" s="126"/>
      <c r="J52" s="126" t="e">
        <f aca="false">CHOOSE(MATCH(#REF!,$R$29:$R$44,0),#REF!,#REF!,#REF!,#REF!,#REF!,#REF!,#REF!,#REF!,#REF!,#REF!,#REF!,#REF!,#REF!,#REF!,#REF!,#REF!)</f>
        <v>#REF!</v>
      </c>
      <c r="K52" s="126"/>
      <c r="L52" s="56" t="n">
        <f aca="false">SMALL($R$29:$R$48,G52)</f>
        <v>11</v>
      </c>
      <c r="N52" s="0" t="s">
        <v>32</v>
      </c>
    </row>
    <row r="53" customFormat="false" ht="15" hidden="false" customHeight="true" outlineLevel="0" collapsed="false">
      <c r="G53" s="43" t="n">
        <f aca="false">G52+1</f>
        <v>2</v>
      </c>
      <c r="H53" s="126" t="str">
        <f aca="false">CHOOSE(MATCH(L53,$R$29:$R$48,0),$C$29,$C$30,$C$31,$C$32,$C$33,$C$34,$C$35,$C$36,$C$37,$C$38,$C$39,$C$40,$C$41,$C$42,$C$43,$C$44,$C$45,$C$46,$C$47,$C$48)</f>
        <v>Saccenti</v>
      </c>
      <c r="I53" s="126"/>
      <c r="J53" s="126" t="e">
        <f aca="false">CHOOSE(MATCH(#REF!,$R$29:$R$44,0),#REF!,#REF!,#REF!,#REF!,#REF!,#REF!,#REF!,#REF!,#REF!,#REF!,#REF!,#REF!,#REF!,#REF!,#REF!,#REF!)</f>
        <v>#REF!</v>
      </c>
      <c r="K53" s="126"/>
      <c r="L53" s="56" t="n">
        <f aca="false">SMALL($R$29:$R$48,G53)</f>
        <v>13</v>
      </c>
    </row>
    <row r="54" customFormat="false" ht="15" hidden="false" customHeight="true" outlineLevel="0" collapsed="false">
      <c r="G54" s="43" t="n">
        <f aca="false">G53+1</f>
        <v>3</v>
      </c>
      <c r="H54" s="126" t="str">
        <f aca="false">CHOOSE(MATCH(L54,$R$29:$R$48,0),$C$29,$C$30,$C$31,$C$32,$C$33,$C$34,$C$35,$C$36,$C$37,$C$38,$C$39,$C$40,$C$41,$C$42,$C$43,$C$44,$C$45,$C$46,$C$47,$C$48)</f>
        <v>Chenet</v>
      </c>
      <c r="I54" s="126"/>
      <c r="J54" s="126" t="e">
        <f aca="false">CHOOSE(MATCH(#REF!,$R$29:$R$44,0),#REF!,#REF!,#REF!,#REF!,#REF!,#REF!,#REF!,#REF!,#REF!,#REF!,#REF!,#REF!,#REF!,#REF!,#REF!,#REF!)</f>
        <v>#REF!</v>
      </c>
      <c r="K54" s="126"/>
      <c r="L54" s="56" t="n">
        <f aca="false">SMALL($R$29:$R$48,G54)</f>
        <v>16</v>
      </c>
    </row>
    <row r="55" customFormat="false" ht="15" hidden="false" customHeight="true" outlineLevel="0" collapsed="false">
      <c r="G55" s="43" t="n">
        <f aca="false">G54+1</f>
        <v>4</v>
      </c>
      <c r="H55" s="126" t="str">
        <f aca="false">CHOOSE(MATCH(L55,$R$29:$R$48,0),$C$29,$C$30,$C$31,$C$32,$C$33,$C$34,$C$35,$C$36,$C$37,$C$38,$C$39,$C$40,$C$41,$C$42,$C$43,$C$44,$C$45,$C$46,$C$47,$C$48)</f>
        <v>Moalli</v>
      </c>
      <c r="I55" s="126"/>
      <c r="J55" s="126" t="e">
        <f aca="false">CHOOSE(MATCH(#REF!,$R$29:$R$44,0),#REF!,#REF!,#REF!,#REF!,#REF!,#REF!,#REF!,#REF!,#REF!,#REF!,#REF!,#REF!,#REF!,#REF!,#REF!,#REF!)</f>
        <v>#REF!</v>
      </c>
      <c r="K55" s="126"/>
      <c r="L55" s="56" t="n">
        <f aca="false">SMALL($R$29:$R$48,G55)</f>
        <v>20</v>
      </c>
    </row>
    <row r="56" customFormat="false" ht="15" hidden="false" customHeight="true" outlineLevel="0" collapsed="false">
      <c r="G56" s="43" t="n">
        <f aca="false">G55+1</f>
        <v>5</v>
      </c>
      <c r="H56" s="126" t="str">
        <f aca="false">CHOOSE(MATCH(L56,$R$29:$R$48,0),$C$29,$C$30,$C$31,$C$32,$C$33,$C$34,$C$35,$C$36,$C$37,$C$38,$C$39,$C$40,$C$41,$C$42,$C$43,$C$44,$C$45,$C$46,$C$47,$C$48)</f>
        <v>Agnati</v>
      </c>
      <c r="I56" s="126"/>
      <c r="J56" s="126" t="e">
        <f aca="false">CHOOSE(MATCH(#REF!,$R$29:$R$44,0),#REF!,#REF!,#REF!,#REF!,#REF!,#REF!,#REF!,#REF!,#REF!,#REF!,#REF!,#REF!,#REF!,#REF!,#REF!,#REF!)</f>
        <v>#REF!</v>
      </c>
      <c r="K56" s="126"/>
      <c r="L56" s="56" t="n">
        <f aca="false">SMALL($R$29:$R$48,G56)</f>
        <v>24</v>
      </c>
    </row>
    <row r="57" customFormat="false" ht="15" hidden="false" customHeight="true" outlineLevel="0" collapsed="false">
      <c r="G57" s="43" t="n">
        <f aca="false">G56+1</f>
        <v>6</v>
      </c>
      <c r="H57" s="126" t="str">
        <f aca="false">CHOOSE(MATCH(L57,$R$29:$R$48,0),$C$29,$C$30,$C$31,$C$32,$C$33,$C$34,$C$35,$C$36,$C$37,$C$38,$C$39,$C$40,$C$41,$C$42,$C$43,$C$44,$C$45,$C$46,$C$47,$C$48)</f>
        <v>Tresoldi</v>
      </c>
      <c r="I57" s="126"/>
      <c r="J57" s="126" t="e">
        <f aca="false">CHOOSE(MATCH(#REF!,$R$29:$R$44,0),#REF!,#REF!,#REF!,#REF!,#REF!,#REF!,#REF!,#REF!,#REF!,#REF!,#REF!,#REF!,#REF!,#REF!,#REF!,#REF!)</f>
        <v>#REF!</v>
      </c>
      <c r="K57" s="126"/>
      <c r="L57" s="56" t="n">
        <f aca="false">SMALL($R$29:$R$48,G57)</f>
        <v>25</v>
      </c>
    </row>
    <row r="58" customFormat="false" ht="15" hidden="false" customHeight="true" outlineLevel="0" collapsed="false">
      <c r="G58" s="43" t="n">
        <f aca="false">G57+1</f>
        <v>7</v>
      </c>
      <c r="H58" s="126" t="str">
        <f aca="false">CHOOSE(MATCH(L58,$R$29:$R$48,0),$C$29,$C$30,$C$31,$C$32,$C$33,$C$34,$C$35,$C$36,$C$37,$C$38,$C$39,$C$40,$C$41,$C$42,$C$43,$C$44,$C$45,$C$46,$C$47,$C$48)</f>
        <v>Macchiarini</v>
      </c>
      <c r="I58" s="126"/>
      <c r="J58" s="126" t="e">
        <f aca="false">CHOOSE(MATCH(#REF!,$R$29:$R$44,0),#REF!,#REF!,#REF!,#REF!,#REF!,#REF!,#REF!,#REF!,#REF!,#REF!,#REF!,#REF!,#REF!,#REF!,#REF!,#REF!)</f>
        <v>#REF!</v>
      </c>
      <c r="K58" s="126"/>
      <c r="L58" s="56" t="n">
        <f aca="false">SMALL($R$29:$R$48,G58)</f>
        <v>30</v>
      </c>
    </row>
    <row r="59" customFormat="false" ht="15" hidden="false" customHeight="true" outlineLevel="0" collapsed="false">
      <c r="G59" s="43" t="n">
        <f aca="false">G58+1</f>
        <v>8</v>
      </c>
      <c r="H59" s="126" t="str">
        <f aca="false">CHOOSE(MATCH(L59,$R$29:$R$48,0),$C$29,$C$30,$C$31,$C$32,$C$33,$C$34,$C$35,$C$36,$C$37,$C$38,$C$39,$C$40,$C$41,$C$42,$C$43,$C$44,$C$45,$C$46,$C$47,$C$48)</f>
        <v>Mattioli</v>
      </c>
      <c r="I59" s="126"/>
      <c r="J59" s="126" t="e">
        <f aca="false">CHOOSE(MATCH(#REF!,$R$29:$R$44,0),#REF!,#REF!,#REF!,#REF!,#REF!,#REF!,#REF!,#REF!,#REF!,#REF!,#REF!,#REF!,#REF!,#REF!,#REF!,#REF!)</f>
        <v>#REF!</v>
      </c>
      <c r="K59" s="126"/>
      <c r="L59" s="56" t="n">
        <f aca="false">SMALL($R$29:$R$48,G59)</f>
        <v>48</v>
      </c>
    </row>
    <row r="60" customFormat="false" ht="15" hidden="false" customHeight="true" outlineLevel="0" collapsed="false">
      <c r="G60" s="43" t="n">
        <f aca="false">G59+1</f>
        <v>9</v>
      </c>
      <c r="H60" s="126" t="n">
        <f aca="false">CHOOSE(MATCH(L60,$R$29:$R$48,0),$C$29,$C$30,$C$31,$C$32,$C$33,$C$34,$C$35,$C$36,$C$37,$C$38,$C$39,$C$40,$C$41,$C$42,$C$43,$C$44,$C$45,$C$46,$C$47,$C$48)</f>
        <v>0</v>
      </c>
      <c r="I60" s="126"/>
      <c r="J60" s="126" t="e">
        <f aca="false">CHOOSE(MATCH(#REF!,$R$29:$R$44,0),#REF!,#REF!,#REF!,#REF!,#REF!,#REF!,#REF!,#REF!,#REF!,#REF!,#REF!,#REF!,#REF!,#REF!,#REF!,#REF!)</f>
        <v>#REF!</v>
      </c>
      <c r="K60" s="126"/>
      <c r="L60" s="56" t="n">
        <f aca="false">SMALL($R$29:$R$48,G60)</f>
        <v>264</v>
      </c>
    </row>
    <row r="61" customFormat="false" ht="15" hidden="false" customHeight="true" outlineLevel="0" collapsed="false">
      <c r="G61" s="43" t="n">
        <f aca="false">G60+1</f>
        <v>10</v>
      </c>
      <c r="H61" s="126" t="n">
        <f aca="false">CHOOSE(MATCH(L61,$R$29:$R$48,0),$C$29,$C$30,$C$31,$C$32,$C$33,$C$34,$C$35,$C$36,$C$37,$C$38,$C$39,$C$40,$C$41,$C$42,$C$43,$C$44,$C$45,$C$46,$C$47,$C$48)</f>
        <v>0</v>
      </c>
      <c r="I61" s="126"/>
      <c r="J61" s="126" t="e">
        <f aca="false">CHOOSE(MATCH(#REF!,$R$29:$R$44,0),#REF!,#REF!,#REF!,#REF!,#REF!,#REF!,#REF!,#REF!,#REF!,#REF!,#REF!,#REF!,#REF!,#REF!,#REF!,#REF!)</f>
        <v>#REF!</v>
      </c>
      <c r="K61" s="126"/>
      <c r="L61" s="56" t="n">
        <f aca="false">SMALL($R$29:$R$48,G61)</f>
        <v>264</v>
      </c>
    </row>
    <row r="62" customFormat="false" ht="15" hidden="false" customHeight="true" outlineLevel="0" collapsed="false">
      <c r="G62" s="43" t="n">
        <f aca="false">G61+1</f>
        <v>11</v>
      </c>
      <c r="H62" s="126" t="n">
        <f aca="false">CHOOSE(MATCH(L62,$R$29:$R$48,0),$C$29,$C$30,$C$31,$C$32,$C$33,$C$34,$C$35,$C$36,$C$37,$C$38,$C$39,$C$40,$C$41,$C$42,$C$43,$C$44,$C$45,$C$46,$C$47,$C$48)</f>
        <v>0</v>
      </c>
      <c r="I62" s="126"/>
      <c r="J62" s="126" t="e">
        <f aca="false">CHOOSE(MATCH(#REF!,$R$29:$R$44,0),#REF!,#REF!,#REF!,#REF!,#REF!,#REF!,#REF!,#REF!,#REF!,#REF!,#REF!,#REF!,#REF!,#REF!,#REF!,#REF!)</f>
        <v>#REF!</v>
      </c>
      <c r="K62" s="126"/>
      <c r="L62" s="56" t="n">
        <f aca="false">SMALL($R$29:$R$48,G62)</f>
        <v>264</v>
      </c>
    </row>
    <row r="63" customFormat="false" ht="15" hidden="false" customHeight="true" outlineLevel="0" collapsed="false">
      <c r="G63" s="43" t="n">
        <f aca="false">G62+1</f>
        <v>12</v>
      </c>
      <c r="H63" s="126" t="n">
        <f aca="false">CHOOSE(MATCH(L63,$R$29:$R$48,0),$C$29,$C$30,$C$31,$C$32,$C$33,$C$34,$C$35,$C$36,$C$37,$C$38,$C$39,$C$40,$C$41,$C$42,$C$43,$C$44,$C$45,$C$46,$C$47,$C$48)</f>
        <v>0</v>
      </c>
      <c r="I63" s="126"/>
      <c r="J63" s="126" t="e">
        <f aca="false">CHOOSE(MATCH(#REF!,$R$29:$R$44,0),#REF!,#REF!,#REF!,#REF!,#REF!,#REF!,#REF!,#REF!,#REF!,#REF!,#REF!,#REF!,#REF!,#REF!,#REF!,#REF!)</f>
        <v>#REF!</v>
      </c>
      <c r="K63" s="126"/>
      <c r="L63" s="56" t="n">
        <f aca="false">SMALL($R$29:$R$48,G63)</f>
        <v>264</v>
      </c>
    </row>
    <row r="64" customFormat="false" ht="15" hidden="false" customHeight="true" outlineLevel="0" collapsed="false">
      <c r="G64" s="43" t="n">
        <f aca="false">G63+1</f>
        <v>13</v>
      </c>
      <c r="H64" s="126" t="n">
        <f aca="false">CHOOSE(MATCH(L64,$R$29:$R$48,0),$C$29,$C$30,$C$31,$C$32,$C$33,$C$34,$C$35,$C$36,$C$37,$C$38,$C$39,$C$40,$C$41,$C$42,$C$43,$C$44,$C$45,$C$46,$C$47,$C$48)</f>
        <v>0</v>
      </c>
      <c r="I64" s="126"/>
      <c r="J64" s="126" t="e">
        <f aca="false">CHOOSE(MATCH(#REF!,$R$29:$R$44,0),#REF!,#REF!,#REF!,#REF!,#REF!,#REF!,#REF!,#REF!,#REF!,#REF!,#REF!,#REF!,#REF!,#REF!,#REF!,#REF!)</f>
        <v>#REF!</v>
      </c>
      <c r="K64" s="126"/>
      <c r="L64" s="56" t="n">
        <f aca="false">SMALL($R$29:$R$48,G64)</f>
        <v>264</v>
      </c>
    </row>
    <row r="65" customFormat="false" ht="15" hidden="false" customHeight="true" outlineLevel="0" collapsed="false">
      <c r="G65" s="43" t="n">
        <f aca="false">G64+1</f>
        <v>14</v>
      </c>
      <c r="H65" s="126" t="n">
        <f aca="false">CHOOSE(MATCH(L65,$R$29:$R$48,0),$C$29,$C$30,$C$31,$C$32,$C$33,$C$34,$C$35,$C$36,$C$37,$C$38,$C$39,$C$40,$C$41,$C$42,$C$43,$C$44,$C$45,$C$46,$C$47,$C$48)</f>
        <v>0</v>
      </c>
      <c r="I65" s="126"/>
      <c r="J65" s="126" t="e">
        <f aca="false">CHOOSE(MATCH(#REF!,$R$29:$R$44,0),#REF!,#REF!,#REF!,#REF!,#REF!,#REF!,#REF!,#REF!,#REF!,#REF!,#REF!,#REF!,#REF!,#REF!,#REF!,#REF!)</f>
        <v>#REF!</v>
      </c>
      <c r="K65" s="126"/>
      <c r="L65" s="56" t="n">
        <f aca="false">SMALL($R$29:$R$48,G65)</f>
        <v>264</v>
      </c>
    </row>
    <row r="66" customFormat="false" ht="15" hidden="false" customHeight="true" outlineLevel="0" collapsed="false">
      <c r="G66" s="43" t="n">
        <f aca="false">G65+1</f>
        <v>15</v>
      </c>
      <c r="H66" s="126" t="n">
        <f aca="false">CHOOSE(MATCH(L66,$R$29:$R$48,0),$C$29,$C$30,$C$31,$C$32,$C$33,$C$34,$C$35,$C$36,$C$37,$C$38,$C$39,$C$40,$C$41,$C$42,$C$43,$C$44,$C$45,$C$46,$C$47,$C$48)</f>
        <v>0</v>
      </c>
      <c r="I66" s="126"/>
      <c r="J66" s="126" t="e">
        <f aca="false">CHOOSE(MATCH(#REF!,$R$29:$R$44,0),#REF!,#REF!,#REF!,#REF!,#REF!,#REF!,#REF!,#REF!,#REF!,#REF!,#REF!,#REF!,#REF!,#REF!,#REF!,#REF!)</f>
        <v>#REF!</v>
      </c>
      <c r="K66" s="126"/>
      <c r="L66" s="56" t="n">
        <f aca="false">SMALL($R$29:$R$48,G66)</f>
        <v>264</v>
      </c>
    </row>
    <row r="67" customFormat="false" ht="15" hidden="false" customHeight="true" outlineLevel="0" collapsed="false">
      <c r="G67" s="43" t="n">
        <f aca="false">G66+1</f>
        <v>16</v>
      </c>
      <c r="H67" s="126" t="n">
        <f aca="false">CHOOSE(MATCH(L67,$R$29:$R$48,0),$C$29,$C$30,$C$31,$C$32,$C$33,$C$34,$C$35,$C$36,$C$37,$C$38,$C$39,$C$40,$C$41,$C$42,$C$43,$C$44,$C$45,$C$46,$C$47,$C$48)</f>
        <v>0</v>
      </c>
      <c r="I67" s="126"/>
      <c r="J67" s="126" t="e">
        <f aca="false">CHOOSE(MATCH(#REF!,$R$29:$R$44,0),#REF!,#REF!,#REF!,#REF!,#REF!,#REF!,#REF!,#REF!,#REF!,#REF!,#REF!,#REF!,#REF!,#REF!,#REF!,#REF!)</f>
        <v>#REF!</v>
      </c>
      <c r="K67" s="126"/>
      <c r="L67" s="56" t="n">
        <f aca="false">SMALL($R$29:$R$48,G67)</f>
        <v>264</v>
      </c>
    </row>
    <row r="68" customFormat="false" ht="15" hidden="false" customHeight="true" outlineLevel="0" collapsed="false">
      <c r="G68" s="43" t="n">
        <f aca="false">G67+1</f>
        <v>17</v>
      </c>
      <c r="H68" s="126" t="n">
        <f aca="false">CHOOSE(MATCH(L68,$R$29:$R$48,0),$C$29,$C$30,$C$31,$C$32,$C$33,$C$34,$C$35,$C$36,$C$37,$C$38,$C$39,$C$40,$C$41,$C$42,$C$43,$C$44,$C$45,$C$46,$C$47,$C$48)</f>
        <v>0</v>
      </c>
      <c r="I68" s="126"/>
      <c r="J68" s="126" t="e">
        <f aca="false">CHOOSE(MATCH(#REF!,$R$29:$R$44,0),#REF!,#REF!,#REF!,#REF!,#REF!,#REF!,#REF!,#REF!,#REF!,#REF!,#REF!,#REF!,#REF!,#REF!,#REF!,#REF!)</f>
        <v>#REF!</v>
      </c>
      <c r="K68" s="126"/>
      <c r="L68" s="56" t="n">
        <f aca="false">SMALL($R$29:$R$48,G68)</f>
        <v>264</v>
      </c>
    </row>
    <row r="69" customFormat="false" ht="15" hidden="false" customHeight="true" outlineLevel="0" collapsed="false">
      <c r="G69" s="43" t="n">
        <f aca="false">G68+1</f>
        <v>18</v>
      </c>
      <c r="H69" s="126" t="n">
        <f aca="false">CHOOSE(MATCH(L69,$R$29:$R$48,0),$C$29,$C$30,$C$31,$C$32,$C$33,$C$34,$C$35,$C$36,$C$37,$C$38,$C$39,$C$40,$C$41,$C$42,$C$43,$C$44,$C$45,$C$46,$C$47,$C$48)</f>
        <v>0</v>
      </c>
      <c r="I69" s="126"/>
      <c r="J69" s="126" t="e">
        <f aca="false">CHOOSE(MATCH(#REF!,$R$29:$R$44,0),#REF!,#REF!,#REF!,#REF!,#REF!,#REF!,#REF!,#REF!,#REF!,#REF!,#REF!,#REF!,#REF!,#REF!,#REF!,#REF!)</f>
        <v>#REF!</v>
      </c>
      <c r="K69" s="126"/>
      <c r="L69" s="56" t="n">
        <f aca="false">SMALL($R$29:$R$48,G69)</f>
        <v>264</v>
      </c>
    </row>
    <row r="70" customFormat="false" ht="15" hidden="false" customHeight="true" outlineLevel="0" collapsed="false">
      <c r="G70" s="43" t="n">
        <f aca="false">G69+1</f>
        <v>19</v>
      </c>
      <c r="H70" s="126" t="n">
        <f aca="false">CHOOSE(MATCH(L70,$R$29:$R$48,0),$C$29,$C$30,$C$31,$C$32,$C$33,$C$34,$C$35,$C$36,$C$37,$C$38,$C$39,$C$40,$C$41,$C$42,$C$43,$C$44,$C$45,$C$46,$C$47,$C$48)</f>
        <v>0</v>
      </c>
      <c r="I70" s="126"/>
      <c r="J70" s="126" t="e">
        <f aca="false">CHOOSE(MATCH(#REF!,$R$29:$R$44,0),#REF!,#REF!,#REF!,#REF!,#REF!,#REF!,#REF!,#REF!,#REF!,#REF!,#REF!,#REF!,#REF!,#REF!,#REF!,#REF!)</f>
        <v>#REF!</v>
      </c>
      <c r="K70" s="126"/>
      <c r="L70" s="56" t="n">
        <f aca="false">SMALL($R$29:$R$48,G70)</f>
        <v>264</v>
      </c>
    </row>
    <row r="71" customFormat="false" ht="15" hidden="false" customHeight="true" outlineLevel="0" collapsed="false">
      <c r="G71" s="43" t="n">
        <f aca="false">G70+1</f>
        <v>20</v>
      </c>
      <c r="H71" s="126" t="n">
        <f aca="false">CHOOSE(MATCH(L71,$R$29:$R$48,0),$C$29,$C$30,$C$31,$C$32,$C$33,$C$34,$C$35,$C$36,$C$37,$C$38,$C$39,$C$40,$C$41,$C$42,$C$43,$C$44,$C$45,$C$46,$C$47,$C$48)</f>
        <v>0</v>
      </c>
      <c r="I71" s="126"/>
      <c r="J71" s="126" t="e">
        <f aca="false">CHOOSE(MATCH(#REF!,$R$29:$R$44,0),#REF!,#REF!,#REF!,#REF!,#REF!,#REF!,#REF!,#REF!,#REF!,#REF!,#REF!,#REF!,#REF!,#REF!,#REF!,#REF!)</f>
        <v>#REF!</v>
      </c>
      <c r="K71" s="126"/>
      <c r="L71" s="56" t="n">
        <f aca="false">SMALL($R$29:$R$48,G71)</f>
        <v>264</v>
      </c>
    </row>
    <row r="72" customFormat="false" ht="15" hidden="false" customHeight="true" outlineLevel="0" collapsed="false">
      <c r="G72" s="57"/>
      <c r="H72" s="67"/>
      <c r="I72" s="67"/>
      <c r="J72" s="67"/>
      <c r="K72" s="67"/>
      <c r="L72" s="67"/>
      <c r="M72" s="67"/>
      <c r="N72" s="98"/>
    </row>
    <row r="73" customFormat="false" ht="15" hidden="false" customHeight="true" outlineLevel="0" collapsed="false">
      <c r="G73" s="0" t="s">
        <v>55</v>
      </c>
    </row>
    <row r="74" customFormat="false" ht="15" hidden="false" customHeight="true" outlineLevel="0" collapsed="false"/>
    <row r="76" customFormat="false" ht="12.75" hidden="false" customHeight="false" outlineLevel="0" collapsed="false">
      <c r="D76" s="0" t="s">
        <v>56</v>
      </c>
    </row>
    <row r="77" customFormat="false" ht="12.75" hidden="false" customHeight="false" outlineLevel="0" collapsed="false">
      <c r="E77" s="0" t="s">
        <v>57</v>
      </c>
    </row>
  </sheetData>
  <mergeCells count="68">
    <mergeCell ref="D1:R1"/>
    <mergeCell ref="J3:L3"/>
    <mergeCell ref="D5:G5"/>
    <mergeCell ref="I5:J5"/>
    <mergeCell ref="E6:G6"/>
    <mergeCell ref="I6:J6"/>
    <mergeCell ref="E7:G7"/>
    <mergeCell ref="I7:J7"/>
    <mergeCell ref="E8:G8"/>
    <mergeCell ref="I8:J8"/>
    <mergeCell ref="E9:G9"/>
    <mergeCell ref="I9:J9"/>
    <mergeCell ref="E10:G10"/>
    <mergeCell ref="I10:J10"/>
    <mergeCell ref="E11:G11"/>
    <mergeCell ref="I11:J11"/>
    <mergeCell ref="E12:G12"/>
    <mergeCell ref="I12:J12"/>
    <mergeCell ref="E13:G13"/>
    <mergeCell ref="I13:J13"/>
    <mergeCell ref="E14:G14"/>
    <mergeCell ref="I14:J14"/>
    <mergeCell ref="M14:R14"/>
    <mergeCell ref="E15:G15"/>
    <mergeCell ref="I15:J15"/>
    <mergeCell ref="E16:G16"/>
    <mergeCell ref="I16:J16"/>
    <mergeCell ref="E17:G17"/>
    <mergeCell ref="I17:J17"/>
    <mergeCell ref="E18:G18"/>
    <mergeCell ref="I18:J18"/>
    <mergeCell ref="E19:G19"/>
    <mergeCell ref="I19:J19"/>
    <mergeCell ref="E20:G20"/>
    <mergeCell ref="I20:J20"/>
    <mergeCell ref="E21:G21"/>
    <mergeCell ref="I21:J21"/>
    <mergeCell ref="E22:G22"/>
    <mergeCell ref="I22:J22"/>
    <mergeCell ref="E23:G23"/>
    <mergeCell ref="I23:J23"/>
    <mergeCell ref="E24:G24"/>
    <mergeCell ref="I24:J24"/>
    <mergeCell ref="E25:G25"/>
    <mergeCell ref="I25:J25"/>
    <mergeCell ref="D27:R27"/>
    <mergeCell ref="G50:M50"/>
    <mergeCell ref="H51:K51"/>
    <mergeCell ref="H52:K52"/>
    <mergeCell ref="H53:K53"/>
    <mergeCell ref="H54:K54"/>
    <mergeCell ref="H55:K55"/>
    <mergeCell ref="H56:K56"/>
    <mergeCell ref="H57:K57"/>
    <mergeCell ref="H58:K58"/>
    <mergeCell ref="H59:K59"/>
    <mergeCell ref="H60:K60"/>
    <mergeCell ref="H61:K61"/>
    <mergeCell ref="H62:K62"/>
    <mergeCell ref="H63:K63"/>
    <mergeCell ref="H64:K64"/>
    <mergeCell ref="H65:K65"/>
    <mergeCell ref="H66:K66"/>
    <mergeCell ref="H67:K67"/>
    <mergeCell ref="H68:K68"/>
    <mergeCell ref="H69:K69"/>
    <mergeCell ref="H70:K70"/>
    <mergeCell ref="H71:K71"/>
  </mergeCells>
  <printOptions headings="false" gridLines="false" gridLinesSet="true" horizontalCentered="true" verticalCentered="true"/>
  <pageMargins left="0.279861111111111" right="0.1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10" min="6" style="0" width="5.13"/>
    <col collapsed="false" customWidth="true" hidden="false" outlineLevel="0" max="11" min="11" style="0" width="4.85"/>
    <col collapsed="false" customWidth="true" hidden="false" outlineLevel="0" max="13" min="12" style="0" width="5.13"/>
    <col collapsed="false" customWidth="true" hidden="false" outlineLevel="0" max="14" min="14" style="0" width="5.85"/>
    <col collapsed="false" customWidth="true" hidden="false" outlineLevel="0" max="18" min="15" style="0" width="5.13"/>
    <col collapsed="false" customWidth="true" hidden="false" outlineLevel="0" max="19" min="19" style="0" width="6.13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D1" s="81" t="s">
        <v>35</v>
      </c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12.75" hidden="false" customHeight="false" outlineLevel="0" collapsed="false">
      <c r="C2" s="100"/>
      <c r="D2" s="104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0"/>
      <c r="T2" s="100"/>
    </row>
    <row r="3" customFormat="false" ht="12.75" hidden="false" customHeight="false" outlineLevel="0" collapsed="false">
      <c r="C3" s="100"/>
      <c r="D3" s="104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0"/>
      <c r="T3" s="100"/>
    </row>
    <row r="4" customFormat="false" ht="12.75" hidden="false" customHeight="false" outlineLevel="0" collapsed="false">
      <c r="C4" s="100"/>
      <c r="D4" s="104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0"/>
      <c r="T4" s="100"/>
    </row>
    <row r="5" customFormat="false" ht="12.75" hidden="false" customHeight="false" outlineLevel="0" collapsed="false">
      <c r="C5" s="100"/>
      <c r="D5" s="97" t="s">
        <v>26</v>
      </c>
      <c r="E5" s="97"/>
      <c r="F5" s="97"/>
      <c r="G5" s="97"/>
      <c r="H5" s="109" t="s">
        <v>27</v>
      </c>
      <c r="I5" s="97" t="s">
        <v>28</v>
      </c>
      <c r="J5" s="97"/>
      <c r="K5" s="133" t="s">
        <v>29</v>
      </c>
      <c r="L5" s="134" t="s">
        <v>26</v>
      </c>
      <c r="M5" s="134"/>
      <c r="N5" s="134"/>
      <c r="O5" s="134"/>
      <c r="P5" s="109" t="s">
        <v>27</v>
      </c>
      <c r="Q5" s="97" t="s">
        <v>28</v>
      </c>
      <c r="R5" s="97"/>
      <c r="S5" s="109" t="s">
        <v>67</v>
      </c>
      <c r="T5" s="100"/>
    </row>
    <row r="6" customFormat="false" ht="15" hidden="false" customHeight="true" outlineLevel="0" collapsed="false">
      <c r="C6" s="100"/>
      <c r="D6" s="109" t="s">
        <v>68</v>
      </c>
      <c r="E6" s="135" t="str">
        <f aca="false">'CLASSIFICA 2 scarti Armatori'!E6:G6</f>
        <v>Saccenti</v>
      </c>
      <c r="F6" s="135"/>
      <c r="G6" s="135"/>
      <c r="H6" s="109" t="n">
        <f aca="false">'CLASSIFICA 2 scarti Armatori'!H6</f>
        <v>12</v>
      </c>
      <c r="I6" s="97"/>
      <c r="J6" s="97"/>
      <c r="K6" s="133"/>
      <c r="L6" s="134" t="s">
        <v>69</v>
      </c>
      <c r="M6" s="135" t="n">
        <f aca="false">'CLASSIFICA 2 scarti Armatori'!E16</f>
        <v>0</v>
      </c>
      <c r="N6" s="135"/>
      <c r="O6" s="135"/>
      <c r="P6" s="109" t="n">
        <f aca="false">'CLASSIFICA 2 scarti Armatori'!H16</f>
        <v>0</v>
      </c>
      <c r="Q6" s="97"/>
      <c r="R6" s="97"/>
      <c r="S6" s="109"/>
      <c r="T6" s="100"/>
    </row>
    <row r="7" customFormat="false" ht="15" hidden="false" customHeight="true" outlineLevel="0" collapsed="false">
      <c r="C7" s="100"/>
      <c r="D7" s="109" t="s">
        <v>70</v>
      </c>
      <c r="E7" s="135" t="str">
        <f aca="false">'CLASSIFICA 2 scarti Armatori'!E7:G7</f>
        <v>Moalli</v>
      </c>
      <c r="F7" s="135"/>
      <c r="G7" s="135"/>
      <c r="H7" s="109" t="n">
        <f aca="false">'CLASSIFICA 2 scarti Armatori'!H7</f>
        <v>6</v>
      </c>
      <c r="I7" s="97"/>
      <c r="J7" s="97"/>
      <c r="K7" s="133"/>
      <c r="L7" s="134" t="s">
        <v>71</v>
      </c>
      <c r="M7" s="135" t="n">
        <f aca="false">'CLASSIFICA 2 scarti Armatori'!E17</f>
        <v>0</v>
      </c>
      <c r="N7" s="135"/>
      <c r="O7" s="135"/>
      <c r="P7" s="109" t="n">
        <f aca="false">'CLASSIFICA 2 scarti Armatori'!H17</f>
        <v>0</v>
      </c>
      <c r="Q7" s="97"/>
      <c r="R7" s="97"/>
      <c r="S7" s="109"/>
      <c r="T7" s="100"/>
    </row>
    <row r="8" customFormat="false" ht="15" hidden="false" customHeight="true" outlineLevel="0" collapsed="false">
      <c r="C8" s="100"/>
      <c r="D8" s="109" t="s">
        <v>72</v>
      </c>
      <c r="E8" s="135" t="str">
        <f aca="false">'CLASSIFICA 2 scarti Armatori'!E8:G8</f>
        <v>Aliprandi</v>
      </c>
      <c r="F8" s="135"/>
      <c r="G8" s="135"/>
      <c r="H8" s="109" t="n">
        <f aca="false">'CLASSIFICA 2 scarti Armatori'!H8</f>
        <v>242</v>
      </c>
      <c r="I8" s="97"/>
      <c r="J8" s="97"/>
      <c r="K8" s="133"/>
      <c r="L8" s="134" t="s">
        <v>73</v>
      </c>
      <c r="M8" s="135" t="n">
        <f aca="false">'CLASSIFICA 2 scarti Armatori'!E18</f>
        <v>0</v>
      </c>
      <c r="N8" s="135"/>
      <c r="O8" s="135"/>
      <c r="P8" s="109" t="n">
        <f aca="false">'CLASSIFICA 2 scarti Armatori'!H18</f>
        <v>0</v>
      </c>
      <c r="Q8" s="97"/>
      <c r="R8" s="97"/>
      <c r="S8" s="109"/>
      <c r="T8" s="100"/>
    </row>
    <row r="9" customFormat="false" ht="15" hidden="false" customHeight="true" outlineLevel="0" collapsed="false">
      <c r="C9" s="100"/>
      <c r="D9" s="109" t="s">
        <v>74</v>
      </c>
      <c r="E9" s="135" t="str">
        <f aca="false">'CLASSIFICA 2 scarti Armatori'!E9:G9</f>
        <v>Chenet</v>
      </c>
      <c r="F9" s="135"/>
      <c r="G9" s="135"/>
      <c r="H9" s="109" t="n">
        <f aca="false">'CLASSIFICA 2 scarti Armatori'!H9</f>
        <v>88</v>
      </c>
      <c r="I9" s="97"/>
      <c r="J9" s="97"/>
      <c r="K9" s="133"/>
      <c r="L9" s="134" t="s">
        <v>75</v>
      </c>
      <c r="M9" s="135" t="n">
        <f aca="false">'CLASSIFICA 2 scarti Armatori'!E19</f>
        <v>0</v>
      </c>
      <c r="N9" s="135"/>
      <c r="O9" s="135"/>
      <c r="P9" s="109" t="n">
        <f aca="false">'CLASSIFICA 2 scarti Armatori'!H19</f>
        <v>0</v>
      </c>
      <c r="Q9" s="97"/>
      <c r="R9" s="97"/>
      <c r="S9" s="109"/>
      <c r="T9" s="100"/>
    </row>
    <row r="10" customFormat="false" ht="15" hidden="false" customHeight="true" outlineLevel="0" collapsed="false">
      <c r="C10" s="100"/>
      <c r="D10" s="109" t="s">
        <v>76</v>
      </c>
      <c r="E10" s="135" t="str">
        <f aca="false">'CLASSIFICA 2 scarti Armatori'!E10:G10</f>
        <v>Macchiarini</v>
      </c>
      <c r="F10" s="135"/>
      <c r="G10" s="135"/>
      <c r="H10" s="109" t="n">
        <f aca="false">'CLASSIFICA 2 scarti Armatori'!H10</f>
        <v>45</v>
      </c>
      <c r="I10" s="97"/>
      <c r="J10" s="97"/>
      <c r="K10" s="133"/>
      <c r="L10" s="134" t="s">
        <v>77</v>
      </c>
      <c r="M10" s="135" t="n">
        <f aca="false">'CLASSIFICA 2 scarti Armatori'!E20</f>
        <v>0</v>
      </c>
      <c r="N10" s="135"/>
      <c r="O10" s="135"/>
      <c r="P10" s="109" t="n">
        <f aca="false">'CLASSIFICA 2 scarti Armatori'!H20</f>
        <v>0</v>
      </c>
      <c r="Q10" s="97"/>
      <c r="R10" s="97"/>
      <c r="S10" s="109"/>
      <c r="T10" s="100"/>
    </row>
    <row r="11" customFormat="false" ht="15" hidden="false" customHeight="true" outlineLevel="0" collapsed="false">
      <c r="C11" s="100"/>
      <c r="D11" s="109" t="s">
        <v>78</v>
      </c>
      <c r="E11" s="135" t="str">
        <f aca="false">'CLASSIFICA 2 scarti Armatori'!E11:G11</f>
        <v>Mattioli</v>
      </c>
      <c r="F11" s="135"/>
      <c r="G11" s="135"/>
      <c r="H11" s="109" t="n">
        <f aca="false">'CLASSIFICA 2 scarti Armatori'!H11</f>
        <v>2</v>
      </c>
      <c r="I11" s="97"/>
      <c r="J11" s="97"/>
      <c r="K11" s="133"/>
      <c r="L11" s="134" t="s">
        <v>79</v>
      </c>
      <c r="M11" s="135" t="n">
        <f aca="false">'CLASSIFICA 2 scarti Armatori'!E21</f>
        <v>0</v>
      </c>
      <c r="N11" s="135"/>
      <c r="O11" s="135"/>
      <c r="P11" s="109" t="n">
        <f aca="false">'CLASSIFICA 2 scarti Armatori'!H21</f>
        <v>0</v>
      </c>
      <c r="Q11" s="97"/>
      <c r="R11" s="97"/>
      <c r="S11" s="109"/>
      <c r="T11" s="100"/>
    </row>
    <row r="12" customFormat="false" ht="15" hidden="false" customHeight="true" outlineLevel="0" collapsed="false">
      <c r="B12" s="0" t="s">
        <v>32</v>
      </c>
      <c r="C12" s="106"/>
      <c r="D12" s="136" t="s">
        <v>80</v>
      </c>
      <c r="E12" s="135" t="str">
        <f aca="false">'CLASSIFICA 2 scarti Armatori'!E12:G12</f>
        <v>Agnati</v>
      </c>
      <c r="F12" s="135"/>
      <c r="G12" s="135"/>
      <c r="H12" s="109" t="n">
        <f aca="false">'CLASSIFICA 2 scarti Armatori'!H12</f>
        <v>90</v>
      </c>
      <c r="I12" s="97"/>
      <c r="J12" s="97"/>
      <c r="K12" s="133"/>
      <c r="L12" s="134" t="s">
        <v>81</v>
      </c>
      <c r="M12" s="135" t="n">
        <f aca="false">'CLASSIFICA 2 scarti Armatori'!E22</f>
        <v>0</v>
      </c>
      <c r="N12" s="135"/>
      <c r="O12" s="135"/>
      <c r="P12" s="109" t="n">
        <f aca="false">'CLASSIFICA 2 scarti Armatori'!H22</f>
        <v>0</v>
      </c>
      <c r="Q12" s="97"/>
      <c r="R12" s="97"/>
      <c r="S12" s="109"/>
      <c r="T12" s="100"/>
    </row>
    <row r="13" customFormat="false" ht="15" hidden="false" customHeight="true" outlineLevel="0" collapsed="false">
      <c r="C13" s="106"/>
      <c r="D13" s="136" t="s">
        <v>82</v>
      </c>
      <c r="E13" s="135" t="str">
        <f aca="false">'CLASSIFICA 2 scarti Armatori'!E13:G13</f>
        <v>Tresoldi</v>
      </c>
      <c r="F13" s="135"/>
      <c r="G13" s="135"/>
      <c r="H13" s="109" t="n">
        <f aca="false">'CLASSIFICA 2 scarti Armatori'!H13</f>
        <v>34</v>
      </c>
      <c r="I13" s="97"/>
      <c r="J13" s="97"/>
      <c r="K13" s="133"/>
      <c r="L13" s="134" t="s">
        <v>83</v>
      </c>
      <c r="M13" s="135" t="n">
        <f aca="false">'CLASSIFICA 2 scarti Armatori'!E23</f>
        <v>0</v>
      </c>
      <c r="N13" s="135"/>
      <c r="O13" s="135"/>
      <c r="P13" s="109" t="n">
        <f aca="false">'CLASSIFICA 2 scarti Armatori'!H23</f>
        <v>0</v>
      </c>
      <c r="Q13" s="97"/>
      <c r="R13" s="97"/>
      <c r="S13" s="109"/>
      <c r="T13" s="100"/>
    </row>
    <row r="14" customFormat="false" ht="15" hidden="false" customHeight="true" outlineLevel="0" collapsed="false">
      <c r="C14" s="106"/>
      <c r="D14" s="136" t="s">
        <v>84</v>
      </c>
      <c r="E14" s="135" t="n">
        <f aca="false">'CLASSIFICA 2 scarti Armatori'!E14:G14</f>
        <v>0</v>
      </c>
      <c r="F14" s="135"/>
      <c r="G14" s="135"/>
      <c r="H14" s="109" t="n">
        <f aca="false">'CLASSIFICA 2 scarti Armatori'!H14</f>
        <v>0</v>
      </c>
      <c r="I14" s="97"/>
      <c r="J14" s="97"/>
      <c r="K14" s="137"/>
      <c r="L14" s="134" t="s">
        <v>85</v>
      </c>
      <c r="M14" s="135" t="n">
        <f aca="false">'CLASSIFICA 2 scarti Armatori'!E24</f>
        <v>0</v>
      </c>
      <c r="N14" s="135"/>
      <c r="O14" s="135"/>
      <c r="P14" s="109" t="n">
        <f aca="false">'CLASSIFICA 2 scarti Armatori'!H24</f>
        <v>0</v>
      </c>
      <c r="Q14" s="97"/>
      <c r="R14" s="97"/>
      <c r="S14" s="109"/>
      <c r="T14" s="100"/>
    </row>
    <row r="15" customFormat="false" ht="15" hidden="false" customHeight="true" outlineLevel="0" collapsed="false">
      <c r="C15" s="106"/>
      <c r="D15" s="136" t="s">
        <v>86</v>
      </c>
      <c r="E15" s="135" t="n">
        <f aca="false">'CLASSIFICA 2 scarti Armatori'!E15:G15</f>
        <v>0</v>
      </c>
      <c r="F15" s="135"/>
      <c r="G15" s="135"/>
      <c r="H15" s="109" t="n">
        <f aca="false">'CLASSIFICA 2 scarti Armatori'!H15</f>
        <v>0</v>
      </c>
      <c r="I15" s="97"/>
      <c r="J15" s="97"/>
      <c r="K15" s="137"/>
      <c r="L15" s="134" t="s">
        <v>87</v>
      </c>
      <c r="M15" s="135" t="n">
        <f aca="false">'CLASSIFICA 2 scarti Armatori'!E25</f>
        <v>0</v>
      </c>
      <c r="N15" s="135"/>
      <c r="O15" s="135"/>
      <c r="P15" s="109" t="n">
        <f aca="false">'CLASSIFICA 2 scarti Armatori'!H25</f>
        <v>0</v>
      </c>
      <c r="Q15" s="97"/>
      <c r="R15" s="97"/>
      <c r="S15" s="109"/>
      <c r="T15" s="100"/>
    </row>
    <row r="16" customFormat="false" ht="15" hidden="false" customHeight="true" outlineLevel="0" collapsed="false">
      <c r="B16" s="0" t="s">
        <v>32</v>
      </c>
      <c r="C16" s="106"/>
      <c r="D16" s="138" t="s">
        <v>32</v>
      </c>
      <c r="E16" s="110"/>
      <c r="F16" s="110"/>
      <c r="G16" s="110"/>
      <c r="H16" s="101"/>
      <c r="I16" s="110"/>
      <c r="J16" s="110"/>
      <c r="K16" s="101"/>
      <c r="L16" s="96" t="n">
        <f aca="false">'CLASSIFICA 2 scarti Armatori'!L14</f>
        <v>20</v>
      </c>
      <c r="M16" s="139" t="s">
        <v>51</v>
      </c>
      <c r="N16" s="139"/>
      <c r="O16" s="139"/>
      <c r="P16" s="139"/>
      <c r="Q16" s="139"/>
      <c r="R16" s="139"/>
      <c r="S16" s="101"/>
      <c r="T16" s="100"/>
    </row>
    <row r="17" customFormat="false" ht="12.75" hidden="false" customHeight="false" outlineLevel="0" collapsed="false">
      <c r="C17" s="58" t="s">
        <v>88</v>
      </c>
      <c r="D17" s="58" t="n">
        <f aca="false">MATCH(0,E18:R18,0)-1</f>
        <v>8</v>
      </c>
      <c r="E17" s="0" t="s">
        <v>32</v>
      </c>
      <c r="F17" s="0" t="s">
        <v>32</v>
      </c>
    </row>
    <row r="18" customFormat="false" ht="12.75" hidden="false" customHeight="false" outlineLevel="0" collapsed="false">
      <c r="C18" s="58"/>
      <c r="D18" s="132"/>
      <c r="E18" s="140" t="n">
        <f aca="false">PROVE!B$7</f>
        <v>242</v>
      </c>
      <c r="F18" s="140" t="n">
        <f aca="false">PROVE!F$7</f>
        <v>242</v>
      </c>
      <c r="G18" s="140" t="n">
        <f aca="false">PROVE!J$7</f>
        <v>88</v>
      </c>
      <c r="H18" s="140" t="n">
        <f aca="false">PROVE!N$7</f>
        <v>242</v>
      </c>
      <c r="I18" s="140" t="n">
        <f aca="false">PROVE!R$7</f>
        <v>12</v>
      </c>
      <c r="J18" s="140" t="n">
        <f aca="false">PROVE!V$7</f>
        <v>242</v>
      </c>
      <c r="K18" s="140" t="n">
        <f aca="false">PROVE!Z$7</f>
        <v>242</v>
      </c>
      <c r="L18" s="140" t="n">
        <f aca="false">PROVE!B$35</f>
        <v>242</v>
      </c>
      <c r="M18" s="140" t="n">
        <f aca="false">PROVE!F$35</f>
        <v>0</v>
      </c>
      <c r="N18" s="140" t="n">
        <f aca="false">PROVE!J$35</f>
        <v>0</v>
      </c>
      <c r="O18" s="140" t="n">
        <f aca="false">PROVE!N$35</f>
        <v>0</v>
      </c>
      <c r="P18" s="140" t="n">
        <f aca="false">PROVE!R$35</f>
        <v>0</v>
      </c>
      <c r="Q18" s="140" t="n">
        <f aca="false">PROVE!V$35</f>
        <v>0</v>
      </c>
      <c r="R18" s="140" t="n">
        <f aca="false">PROVE!Z$35</f>
        <v>0</v>
      </c>
      <c r="S18" s="141"/>
    </row>
    <row r="19" customFormat="false" ht="12.75" hidden="false" customHeight="false" outlineLevel="0" collapsed="false">
      <c r="C19" s="118" t="s">
        <v>26</v>
      </c>
      <c r="D19" s="118" t="s">
        <v>22</v>
      </c>
      <c r="E19" s="43" t="s">
        <v>3</v>
      </c>
      <c r="F19" s="43" t="s">
        <v>4</v>
      </c>
      <c r="G19" s="43" t="s">
        <v>5</v>
      </c>
      <c r="H19" s="43" t="s">
        <v>6</v>
      </c>
      <c r="I19" s="43" t="s">
        <v>7</v>
      </c>
      <c r="J19" s="43" t="s">
        <v>8</v>
      </c>
      <c r="K19" s="43" t="s">
        <v>9</v>
      </c>
      <c r="L19" s="43" t="s">
        <v>10</v>
      </c>
      <c r="M19" s="43" t="s">
        <v>60</v>
      </c>
      <c r="N19" s="129" t="s">
        <v>61</v>
      </c>
      <c r="O19" s="129" t="s">
        <v>62</v>
      </c>
      <c r="P19" s="129" t="s">
        <v>63</v>
      </c>
      <c r="Q19" s="129" t="s">
        <v>64</v>
      </c>
      <c r="R19" s="129" t="s">
        <v>65</v>
      </c>
      <c r="S19" s="43" t="s">
        <v>11</v>
      </c>
      <c r="T19" s="122"/>
    </row>
    <row r="20" customFormat="false" ht="15" hidden="false" customHeight="true" outlineLevel="0" collapsed="false">
      <c r="C20" s="118" t="str">
        <f aca="false">E6</f>
        <v>Saccenti</v>
      </c>
      <c r="D20" s="123" t="n">
        <f aca="false">H6</f>
        <v>12</v>
      </c>
      <c r="E20" s="56" t="n">
        <f aca="false">IF($D$17&gt;=1,MATCH($H6,PROVE!B$7:B$31,0),0)</f>
        <v>2</v>
      </c>
      <c r="F20" s="56" t="n">
        <f aca="false">IF($D$17&gt;=2,MATCH($H6,PROVE!F$7:F$31,0),0)</f>
        <v>5</v>
      </c>
      <c r="G20" s="56" t="n">
        <f aca="false">IF($D$17&gt;=3,MATCH($H6,PROVE!J$7:J$31,0),0)</f>
        <v>8</v>
      </c>
      <c r="H20" s="56" t="n">
        <f aca="false">IF($D$17&gt;=4,MATCH($H6,PROVE!N$7:N$31,0),0)</f>
        <v>4</v>
      </c>
      <c r="I20" s="56" t="n">
        <f aca="false">IF($D$17&gt;=5,MATCH($H6,PROVE!R$7:R$31,0),0)</f>
        <v>1</v>
      </c>
      <c r="J20" s="56" t="n">
        <f aca="false">IF($D$17&gt;=6,MATCH($H6,PROVE!V$7:V$31,0),0)</f>
        <v>6</v>
      </c>
      <c r="K20" s="56" t="n">
        <f aca="false">IF($D$17&gt;=7,MATCH($H6,PROVE!Z$7:Z$31,0),0)</f>
        <v>4</v>
      </c>
      <c r="L20" s="56" t="n">
        <f aca="false">IF($D$17&gt;=8,MATCH($H6,PROVE!B$35:B$59,0),0)</f>
        <v>2</v>
      </c>
      <c r="M20" s="56" t="n">
        <f aca="false">IF($D$17&gt;=9,MATCH($H6,PROVE!F$35:F$59,0),0)</f>
        <v>0</v>
      </c>
      <c r="N20" s="56" t="n">
        <f aca="false">IF($D$17&gt;=10,MATCH($H6,PROVE!J$35:J$59,0),0)</f>
        <v>0</v>
      </c>
      <c r="O20" s="56" t="n">
        <f aca="false">IF($D$17&gt;=11,MATCH($H6,PROVE!N$35:N$59,0),0)</f>
        <v>0</v>
      </c>
      <c r="P20" s="56" t="n">
        <f aca="false">IF($D$17&gt;=12,MATCH($H6,PROVE!R$35:R$59,0),0)</f>
        <v>0</v>
      </c>
      <c r="Q20" s="56" t="n">
        <f aca="false">IF($D$17&gt;=13,MATCH($H6,PROVE!V$35:V$59,0),0)</f>
        <v>0</v>
      </c>
      <c r="R20" s="56" t="n">
        <f aca="false">IF($D$17&gt;15,MATCH($H6,PROVE!Z$35:Z$59,0),0)</f>
        <v>0</v>
      </c>
      <c r="S20" s="123" t="n">
        <f aca="false">SUM(E20:R20)-SMALL(E20:R20,14)-SMALL(E20:R20,13)</f>
        <v>18</v>
      </c>
      <c r="T20" s="125"/>
    </row>
    <row r="21" customFormat="false" ht="15" hidden="false" customHeight="true" outlineLevel="0" collapsed="false">
      <c r="C21" s="118" t="str">
        <f aca="false">E7</f>
        <v>Moalli</v>
      </c>
      <c r="D21" s="123" t="n">
        <f aca="false">H7</f>
        <v>6</v>
      </c>
      <c r="E21" s="56" t="n">
        <f aca="false">IF($D$17&gt;=1,MATCH($H7,PROVE!B$7:B$31,0),0)</f>
        <v>3</v>
      </c>
      <c r="F21" s="56" t="n">
        <f aca="false">IF($D$17&gt;=2,MATCH($H7,PROVE!F$7:F$31,0),0)</f>
        <v>7</v>
      </c>
      <c r="G21" s="56" t="n">
        <f aca="false">IF($D$17&gt;=3,MATCH($H7,PROVE!J$7:J$31,0),0)</f>
        <v>6</v>
      </c>
      <c r="H21" s="56" t="n">
        <f aca="false">IF($D$17&gt;=4,MATCH($H7,PROVE!N$7:N$31,0),0)</f>
        <v>3</v>
      </c>
      <c r="I21" s="56" t="n">
        <f aca="false">IF($D$17&gt;=5,MATCH($H7,PROVE!R$7:R$31,0),0)</f>
        <v>3</v>
      </c>
      <c r="J21" s="56" t="n">
        <f aca="false">IF($D$17&gt;=6,MATCH($H7,PROVE!V$7:V$31,0),0)</f>
        <v>5</v>
      </c>
      <c r="K21" s="56" t="n">
        <f aca="false">IF($D$17&gt;=7,MATCH($H7,PROVE!Z$7:Z$31,0),0)</f>
        <v>2</v>
      </c>
      <c r="L21" s="56" t="n">
        <f aca="false">IF($D$17&gt;=8,MATCH($H7,PROVE!B$35:B$59,0),0)</f>
        <v>6</v>
      </c>
      <c r="M21" s="56" t="n">
        <f aca="false">IF($D$17&gt;=9,MATCH($H7,PROVE!F$35:F$59,0),0)</f>
        <v>0</v>
      </c>
      <c r="N21" s="56" t="n">
        <f aca="false">IF($D$17&gt;=10,MATCH($H7,PROVE!J$35:J$59,0),0)</f>
        <v>0</v>
      </c>
      <c r="O21" s="56" t="n">
        <f aca="false">IF($D$17&gt;=11,MATCH($H7,PROVE!N$35:N$59,0),0)</f>
        <v>0</v>
      </c>
      <c r="P21" s="56" t="n">
        <f aca="false">IF($D$17&gt;=12,MATCH($H7,PROVE!R$35:R$59,0),0)</f>
        <v>0</v>
      </c>
      <c r="Q21" s="56" t="n">
        <f aca="false">IF($D$17&gt;=13,MATCH($H7,PROVE!V$35:V$59,0),0)</f>
        <v>0</v>
      </c>
      <c r="R21" s="56" t="n">
        <f aca="false">IF($D$17&gt;15,MATCH($H7,PROVE!Z$35:Z$59,0),0)</f>
        <v>0</v>
      </c>
      <c r="S21" s="123" t="n">
        <f aca="false">SUM(E21:R21)-SMALL(E21:R21,14)-SMALL(E21:R21,13)</f>
        <v>22</v>
      </c>
      <c r="T21" s="125"/>
    </row>
    <row r="22" customFormat="false" ht="15" hidden="false" customHeight="true" outlineLevel="0" collapsed="false">
      <c r="C22" s="118" t="str">
        <f aca="false">E8</f>
        <v>Aliprandi</v>
      </c>
      <c r="D22" s="123" t="n">
        <f aca="false">H8</f>
        <v>242</v>
      </c>
      <c r="E22" s="56" t="n">
        <f aca="false">IF($D$17&gt;=1,MATCH($H8,PROVE!B$7:B$31,0),0)</f>
        <v>1</v>
      </c>
      <c r="F22" s="56" t="n">
        <f aca="false">IF($D$17&gt;=2,MATCH($H8,PROVE!F$7:F$31,0),0)</f>
        <v>1</v>
      </c>
      <c r="G22" s="56" t="n">
        <f aca="false">IF($D$17&gt;=3,MATCH($H8,PROVE!J$7:J$31,0),0)</f>
        <v>4</v>
      </c>
      <c r="H22" s="56" t="n">
        <f aca="false">IF($D$17&gt;=4,MATCH($H8,PROVE!N$7:N$31,0),0)</f>
        <v>1</v>
      </c>
      <c r="I22" s="56" t="n">
        <f aca="false">IF($D$17&gt;=5,MATCH($H8,PROVE!R$7:R$31,0),0)</f>
        <v>2</v>
      </c>
      <c r="J22" s="56" t="n">
        <f aca="false">IF($D$17&gt;=6,MATCH($H8,PROVE!V$7:V$31,0),0)</f>
        <v>1</v>
      </c>
      <c r="K22" s="56" t="n">
        <f aca="false">IF($D$17&gt;=7,MATCH($H8,PROVE!Z$7:Z$31,0),0)</f>
        <v>1</v>
      </c>
      <c r="L22" s="56" t="n">
        <f aca="false">IF($D$17&gt;=8,MATCH($H8,PROVE!B$35:B$59,0),0)</f>
        <v>1</v>
      </c>
      <c r="M22" s="56" t="n">
        <f aca="false">IF($D$17&gt;=9,MATCH($H8,PROVE!F$35:F$59,0),0)</f>
        <v>0</v>
      </c>
      <c r="N22" s="56" t="n">
        <f aca="false">IF($D$17&gt;=10,MATCH($H8,PROVE!J$35:J$59,0),0)</f>
        <v>0</v>
      </c>
      <c r="O22" s="56" t="n">
        <f aca="false">IF($D$17&gt;=11,MATCH($H8,PROVE!N$35:N$59,0),0)</f>
        <v>0</v>
      </c>
      <c r="P22" s="56" t="n">
        <f aca="false">IF($D$17&gt;=12,MATCH($H8,PROVE!R$35:R$59,0),0)</f>
        <v>0</v>
      </c>
      <c r="Q22" s="56" t="n">
        <f aca="false">IF($D$17&gt;=13,MATCH($H8,PROVE!V$35:V$59,0),0)</f>
        <v>0</v>
      </c>
      <c r="R22" s="56" t="n">
        <f aca="false">IF($D$17&gt;15,MATCH($H8,PROVE!Z$35:Z$59,0),0)</f>
        <v>0</v>
      </c>
      <c r="S22" s="123" t="n">
        <f aca="false">SUM(E22:R22)-SMALL(E22:R22,14)-SMALL(E22:R22,13)</f>
        <v>6</v>
      </c>
      <c r="T22" s="125"/>
    </row>
    <row r="23" customFormat="false" ht="15" hidden="false" customHeight="true" outlineLevel="0" collapsed="false">
      <c r="C23" s="118" t="str">
        <f aca="false">E9</f>
        <v>Chenet</v>
      </c>
      <c r="D23" s="123" t="n">
        <f aca="false">H9</f>
        <v>88</v>
      </c>
      <c r="E23" s="56" t="n">
        <f aca="false">IF($D$17&gt;=1,MATCH($H9,PROVE!B$7:B$31,0),0)</f>
        <v>7</v>
      </c>
      <c r="F23" s="56" t="n">
        <f aca="false">IF($D$17&gt;=2,MATCH($H9,PROVE!F$7:F$31,0),0)</f>
        <v>2</v>
      </c>
      <c r="G23" s="56" t="n">
        <f aca="false">IF($D$17&gt;=3,MATCH($H9,PROVE!J$7:J$31,0),0)</f>
        <v>1</v>
      </c>
      <c r="H23" s="56" t="n">
        <f aca="false">IF($D$17&gt;=4,MATCH($H9,PROVE!N$7:N$31,0),0)</f>
        <v>2</v>
      </c>
      <c r="I23" s="56" t="n">
        <f aca="false">IF($D$17&gt;=5,MATCH($H9,PROVE!R$7:R$31,0),0)</f>
        <v>4</v>
      </c>
      <c r="J23" s="56" t="n">
        <f aca="false">IF($D$17&gt;=6,MATCH($H9,PROVE!V$7:V$31,0),0)</f>
        <v>4</v>
      </c>
      <c r="K23" s="56" t="n">
        <f aca="false">IF($D$17&gt;=7,MATCH($H9,PROVE!Z$7:Z$31,0),0)</f>
        <v>7</v>
      </c>
      <c r="L23" s="56" t="n">
        <f aca="false">IF($D$17&gt;=8,MATCH($H9,PROVE!B$35:B$59,0),0)</f>
        <v>3</v>
      </c>
      <c r="M23" s="56" t="n">
        <f aca="false">IF($D$17&gt;=9,MATCH($H9,PROVE!F$35:F$59,0),0)</f>
        <v>0</v>
      </c>
      <c r="N23" s="56" t="n">
        <f aca="false">IF($D$17&gt;=10,MATCH($H9,PROVE!J$35:J$59,0),0)</f>
        <v>0</v>
      </c>
      <c r="O23" s="56" t="n">
        <f aca="false">IF($D$17&gt;=11,MATCH($H9,PROVE!N$35:N$59,0),0)</f>
        <v>0</v>
      </c>
      <c r="P23" s="56" t="n">
        <f aca="false">IF($D$17&gt;=12,MATCH($H9,PROVE!R$35:R$59,0),0)</f>
        <v>0</v>
      </c>
      <c r="Q23" s="56" t="n">
        <f aca="false">IF($D$17&gt;=13,MATCH($H9,PROVE!V$35:V$59,0),0)</f>
        <v>0</v>
      </c>
      <c r="R23" s="56" t="n">
        <f aca="false">IF($D$17&gt;15,MATCH($H9,PROVE!Z$35:Z$59,0),0)</f>
        <v>0</v>
      </c>
      <c r="S23" s="123" t="n">
        <f aca="false">SUM(E23:R23)-SMALL(E23:R23,14)-SMALL(E23:R23,13)</f>
        <v>16</v>
      </c>
      <c r="T23" s="125"/>
    </row>
    <row r="24" customFormat="false" ht="15" hidden="false" customHeight="true" outlineLevel="0" collapsed="false">
      <c r="C24" s="118" t="str">
        <f aca="false">E10</f>
        <v>Macchiarini</v>
      </c>
      <c r="D24" s="123" t="n">
        <f aca="false">H10</f>
        <v>45</v>
      </c>
      <c r="E24" s="56" t="n">
        <f aca="false">IF($D$17&gt;=1,MATCH($H10,PROVE!B$7:B$31,0),0)</f>
        <v>6</v>
      </c>
      <c r="F24" s="56" t="n">
        <f aca="false">IF($D$17&gt;=2,MATCH($H10,PROVE!F$7:F$31,0),0)</f>
        <v>3</v>
      </c>
      <c r="G24" s="56" t="n">
        <f aca="false">IF($D$17&gt;=3,MATCH($H10,PROVE!J$7:J$31,0),0)</f>
        <v>3</v>
      </c>
      <c r="H24" s="56" t="n">
        <f aca="false">IF($D$17&gt;=4,MATCH($H10,PROVE!N$7:N$31,0),0)</f>
        <v>5</v>
      </c>
      <c r="I24" s="56" t="n">
        <f aca="false">IF($D$17&gt;=5,MATCH($H10,PROVE!R$7:R$31,0),0)</f>
        <v>7</v>
      </c>
      <c r="J24" s="56" t="n">
        <f aca="false">IF($D$17&gt;=6,MATCH($H10,PROVE!V$7:V$31,0),0)</f>
        <v>7</v>
      </c>
      <c r="K24" s="56" t="n">
        <f aca="false">IF($D$17&gt;=7,MATCH($H10,PROVE!Z$7:Z$31,0),0)</f>
        <v>6</v>
      </c>
      <c r="L24" s="56" t="n">
        <f aca="false">IF($D$17&gt;=8,MATCH($H10,PROVE!B$35:B$59,0),0)</f>
        <v>5</v>
      </c>
      <c r="M24" s="56" t="n">
        <f aca="false">IF($D$17&gt;=9,MATCH($H10,PROVE!F$35:F$59,0),0)</f>
        <v>0</v>
      </c>
      <c r="N24" s="56" t="n">
        <f aca="false">IF($D$17&gt;=10,MATCH($H10,PROVE!J$35:J$59,0),0)</f>
        <v>0</v>
      </c>
      <c r="O24" s="56" t="n">
        <f aca="false">IF($D$17&gt;=11,MATCH($H10,PROVE!N$35:N$59,0),0)</f>
        <v>0</v>
      </c>
      <c r="P24" s="56" t="n">
        <f aca="false">IF($D$17&gt;=12,MATCH($H10,PROVE!R$35:R$59,0),0)</f>
        <v>0</v>
      </c>
      <c r="Q24" s="56" t="n">
        <f aca="false">IF($D$17&gt;=13,MATCH($H10,PROVE!V$35:V$59,0),0)</f>
        <v>0</v>
      </c>
      <c r="R24" s="56" t="n">
        <f aca="false">IF($D$17&gt;15,MATCH($H10,PROVE!Z$35:Z$59,0),0)</f>
        <v>0</v>
      </c>
      <c r="S24" s="123" t="n">
        <f aca="false">SUM(E24:R24)-SMALL(E24:R24,14)-SMALL(E24:R24,13)</f>
        <v>28</v>
      </c>
      <c r="T24" s="125"/>
    </row>
    <row r="25" customFormat="false" ht="15" hidden="false" customHeight="true" outlineLevel="0" collapsed="false">
      <c r="C25" s="118" t="str">
        <f aca="false">E11</f>
        <v>Mattioli</v>
      </c>
      <c r="D25" s="123" t="n">
        <f aca="false">H11</f>
        <v>2</v>
      </c>
      <c r="E25" s="56" t="n">
        <f aca="false">IF($D$17&gt;=1,MATCH($H11,PROVE!B$7:B$31,0),0)</f>
        <v>8</v>
      </c>
      <c r="F25" s="56" t="n">
        <f aca="false">IF($D$17&gt;=2,MATCH($H11,PROVE!F$7:F$31,0),0)</f>
        <v>4</v>
      </c>
      <c r="G25" s="56" t="n">
        <f aca="false">IF($D$17&gt;=3,MATCH($H11,PROVE!J$7:J$31,0),0)</f>
        <v>2</v>
      </c>
      <c r="H25" s="56" t="n">
        <f aca="false">IF($D$17&gt;=4,MATCH($H11,PROVE!N$7:N$31,0),0)</f>
        <v>8</v>
      </c>
      <c r="I25" s="56" t="n">
        <f aca="false">IF($D$17&gt;=5,MATCH($H11,PROVE!R$7:R$31,0),0)</f>
        <v>8</v>
      </c>
      <c r="J25" s="56" t="n">
        <f aca="false">IF($D$17&gt;=6,MATCH($H11,PROVE!V$7:V$31,0),0)</f>
        <v>8</v>
      </c>
      <c r="K25" s="56" t="n">
        <f aca="false">IF($D$17&gt;=7,MATCH($H11,PROVE!Z$7:Z$31,0),0)</f>
        <v>8</v>
      </c>
      <c r="L25" s="56" t="n">
        <f aca="false">IF($D$17&gt;=8,MATCH($H11,PROVE!B$35:B$59,0),0)</f>
        <v>8</v>
      </c>
      <c r="M25" s="56" t="n">
        <f aca="false">IF($D$17&gt;=9,MATCH($H11,PROVE!F$35:F$59,0),0)</f>
        <v>0</v>
      </c>
      <c r="N25" s="56" t="n">
        <f aca="false">IF($D$17&gt;=10,MATCH($H11,PROVE!J$35:J$59,0),0)</f>
        <v>0</v>
      </c>
      <c r="O25" s="56" t="n">
        <f aca="false">IF($D$17&gt;=11,MATCH($H11,PROVE!N$35:N$59,0),0)</f>
        <v>0</v>
      </c>
      <c r="P25" s="56" t="n">
        <f aca="false">IF($D$17&gt;=12,MATCH($H11,PROVE!R$35:R$59,0),0)</f>
        <v>0</v>
      </c>
      <c r="Q25" s="56" t="n">
        <f aca="false">IF($D$17&gt;=13,MATCH($H11,PROVE!V$35:V$59,0),0)</f>
        <v>0</v>
      </c>
      <c r="R25" s="56" t="n">
        <f aca="false">IF($D$17&gt;15,MATCH($H11,PROVE!Z$35:Z$59,0),0)</f>
        <v>0</v>
      </c>
      <c r="S25" s="123" t="n">
        <f aca="false">SUM(E25:R25)-SMALL(E25:R25,14)-SMALL(E25:R25,13)</f>
        <v>38</v>
      </c>
      <c r="T25" s="125"/>
    </row>
    <row r="26" customFormat="false" ht="15" hidden="false" customHeight="true" outlineLevel="0" collapsed="false">
      <c r="C26" s="118" t="str">
        <f aca="false">E12</f>
        <v>Agnati</v>
      </c>
      <c r="D26" s="123" t="n">
        <f aca="false">H12</f>
        <v>90</v>
      </c>
      <c r="E26" s="56" t="n">
        <f aca="false">IF($D$17&gt;=1,MATCH($H12,PROVE!B$7:B$31,0),0)</f>
        <v>4</v>
      </c>
      <c r="F26" s="56" t="n">
        <f aca="false">IF($D$17&gt;=2,MATCH($H12,PROVE!F$7:F$31,0),0)</f>
        <v>8</v>
      </c>
      <c r="G26" s="56" t="n">
        <f aca="false">IF($D$17&gt;=3,MATCH($H12,PROVE!J$7:J$31,0),0)</f>
        <v>5</v>
      </c>
      <c r="H26" s="56" t="n">
        <f aca="false">IF($D$17&gt;=4,MATCH($H12,PROVE!N$7:N$31,0),0)</f>
        <v>6</v>
      </c>
      <c r="I26" s="56" t="n">
        <f aca="false">IF($D$17&gt;=5,MATCH($H12,PROVE!R$7:R$31,0),0)</f>
        <v>5</v>
      </c>
      <c r="J26" s="56" t="n">
        <f aca="false">IF($D$17&gt;=6,MATCH($H12,PROVE!V$7:V$31,0),0)</f>
        <v>3</v>
      </c>
      <c r="K26" s="56" t="n">
        <f aca="false">IF($D$17&gt;=7,MATCH($H12,PROVE!Z$7:Z$31,0),0)</f>
        <v>5</v>
      </c>
      <c r="L26" s="56" t="n">
        <f aca="false">IF($D$17&gt;=8,MATCH($H12,PROVE!B$35:B$59,0),0)</f>
        <v>7</v>
      </c>
      <c r="M26" s="56" t="n">
        <f aca="false">IF($D$17&gt;=9,MATCH($H12,PROVE!F$35:F$59,0),0)</f>
        <v>0</v>
      </c>
      <c r="N26" s="56" t="n">
        <f aca="false">IF($D$17&gt;=10,MATCH($H12,PROVE!J$35:J$59,0),0)</f>
        <v>0</v>
      </c>
      <c r="O26" s="56" t="n">
        <f aca="false">IF($D$17&gt;=11,MATCH($H12,PROVE!N$35:N$59,0),0)</f>
        <v>0</v>
      </c>
      <c r="P26" s="56" t="n">
        <f aca="false">IF($D$17&gt;=12,MATCH($H12,PROVE!R$35:R$59,0),0)</f>
        <v>0</v>
      </c>
      <c r="Q26" s="56" t="n">
        <f aca="false">IF($D$17&gt;=13,MATCH($H12,PROVE!V$35:V$59,0),0)</f>
        <v>0</v>
      </c>
      <c r="R26" s="56" t="n">
        <f aca="false">IF($D$17&gt;15,MATCH($H12,PROVE!Z$35:Z$59,0),0)</f>
        <v>0</v>
      </c>
      <c r="S26" s="123" t="n">
        <f aca="false">SUM(E26:R26)-SMALL(E26:R26,14)-SMALL(E26:R26,13)</f>
        <v>28</v>
      </c>
      <c r="T26" s="125"/>
    </row>
    <row r="27" customFormat="false" ht="15" hidden="false" customHeight="true" outlineLevel="0" collapsed="false">
      <c r="B27" s="0" t="s">
        <v>32</v>
      </c>
      <c r="C27" s="118" t="str">
        <f aca="false">E13</f>
        <v>Tresoldi</v>
      </c>
      <c r="D27" s="123" t="n">
        <f aca="false">H13</f>
        <v>34</v>
      </c>
      <c r="E27" s="56" t="n">
        <f aca="false">IF($D$17&gt;=1,MATCH($H13,PROVE!B$7:B$31,0),0)</f>
        <v>5</v>
      </c>
      <c r="F27" s="56" t="n">
        <f aca="false">IF($D$17&gt;=2,MATCH($H13,PROVE!F$7:F$31,0),0)</f>
        <v>6</v>
      </c>
      <c r="G27" s="56" t="n">
        <f aca="false">IF($D$17&gt;=3,MATCH($H13,PROVE!J$7:J$31,0),0)</f>
        <v>7</v>
      </c>
      <c r="H27" s="56" t="n">
        <f aca="false">IF($D$17&gt;=4,MATCH($H13,PROVE!N$7:N$31,0),0)</f>
        <v>7</v>
      </c>
      <c r="I27" s="56" t="n">
        <f aca="false">IF($D$17&gt;=5,MATCH($H13,PROVE!R$7:R$31,0),0)</f>
        <v>6</v>
      </c>
      <c r="J27" s="56" t="n">
        <f aca="false">IF($D$17&gt;=6,MATCH($H13,PROVE!V$7:V$31,0),0)</f>
        <v>2</v>
      </c>
      <c r="K27" s="56" t="n">
        <f aca="false">IF($D$17&gt;=7,MATCH($H13,PROVE!Z$7:Z$31,0),0)</f>
        <v>3</v>
      </c>
      <c r="L27" s="56" t="n">
        <f aca="false">IF($D$17&gt;=8,MATCH($H13,PROVE!B$35:B$59,0),0)</f>
        <v>4</v>
      </c>
      <c r="M27" s="56" t="n">
        <f aca="false">IF($D$17&gt;=9,MATCH($H13,PROVE!F$35:F$59,0),0)</f>
        <v>0</v>
      </c>
      <c r="N27" s="56" t="n">
        <f aca="false">IF($D$17&gt;=10,MATCH($H13,PROVE!J$35:J$59,0),0)</f>
        <v>0</v>
      </c>
      <c r="O27" s="56" t="n">
        <f aca="false">IF($D$17&gt;=11,MATCH($H13,PROVE!N$35:N$59,0),0)</f>
        <v>0</v>
      </c>
      <c r="P27" s="56" t="n">
        <f aca="false">IF($D$17&gt;=12,MATCH($H13,PROVE!R$35:R$59,0),0)</f>
        <v>0</v>
      </c>
      <c r="Q27" s="56" t="n">
        <f aca="false">IF($D$17&gt;=13,MATCH($H13,PROVE!V$35:V$59,0),0)</f>
        <v>0</v>
      </c>
      <c r="R27" s="56" t="n">
        <f aca="false">IF($D$17&gt;15,MATCH($H13,PROVE!Z$35:Z$59,0),0)</f>
        <v>0</v>
      </c>
      <c r="S27" s="123" t="n">
        <f aca="false">SUM(E27:R27)-SMALL(E27:R27,14)-SMALL(E27:R27,13)</f>
        <v>26</v>
      </c>
      <c r="T27" s="125"/>
    </row>
    <row r="28" customFormat="false" ht="15" hidden="false" customHeight="true" outlineLevel="0" collapsed="false">
      <c r="C28" s="118" t="n">
        <f aca="false">E14</f>
        <v>0</v>
      </c>
      <c r="D28" s="123" t="n">
        <f aca="false">H14</f>
        <v>0</v>
      </c>
      <c r="E28" s="56" t="e">
        <f aca="false">IF($D$17&gt;=1,MATCH($H14,PROVE!B$7:B$31,0),0)</f>
        <v>#N/A</v>
      </c>
      <c r="F28" s="56" t="e">
        <f aca="false">IF($D$17&gt;=2,MATCH($H14,PROVE!F$7:F$31,0),0)</f>
        <v>#N/A</v>
      </c>
      <c r="G28" s="56" t="e">
        <f aca="false">IF($D$17&gt;=3,MATCH($H14,PROVE!J$7:J$31,0),0)</f>
        <v>#N/A</v>
      </c>
      <c r="H28" s="56" t="e">
        <f aca="false">IF($D$17&gt;=4,MATCH($H14,PROVE!N$7:N$31,0),0)</f>
        <v>#N/A</v>
      </c>
      <c r="I28" s="56" t="e">
        <f aca="false">IF($D$17&gt;=5,MATCH($H14,PROVE!R$7:R$31,0),0)</f>
        <v>#N/A</v>
      </c>
      <c r="J28" s="56" t="e">
        <f aca="false">IF($D$17&gt;=6,MATCH($H14,PROVE!V$7:V$31,0),0)</f>
        <v>#N/A</v>
      </c>
      <c r="K28" s="56" t="e">
        <f aca="false">IF($D$17&gt;=7,MATCH($H14,PROVE!Z$7:Z$31,0),0)</f>
        <v>#N/A</v>
      </c>
      <c r="L28" s="56" t="e">
        <f aca="false">IF($D$17&gt;=8,MATCH($H14,PROVE!B$35:B$59,0),0)</f>
        <v>#N/A</v>
      </c>
      <c r="M28" s="56" t="n">
        <f aca="false">IF($D$17&gt;=9,MATCH($H14,PROVE!F$35:F$59,0),0)</f>
        <v>0</v>
      </c>
      <c r="N28" s="56" t="n">
        <f aca="false">IF($D$17&gt;=10,MATCH($H14,PROVE!J$35:J$59,0),0)</f>
        <v>0</v>
      </c>
      <c r="O28" s="56" t="n">
        <f aca="false">IF($D$17&gt;=11,MATCH($H14,PROVE!N$35:N$59,0),0)</f>
        <v>0</v>
      </c>
      <c r="P28" s="56" t="n">
        <f aca="false">IF($D$17&gt;=12,MATCH($H14,PROVE!R$35:R$59,0),0)</f>
        <v>0</v>
      </c>
      <c r="Q28" s="56" t="n">
        <f aca="false">IF($D$17&gt;=13,MATCH($H14,PROVE!V$35:V$59,0),0)</f>
        <v>0</v>
      </c>
      <c r="R28" s="56" t="n">
        <f aca="false">IF($D$17&gt;15,MATCH($H14,PROVE!Z$35:Z$59,0),0)</f>
        <v>0</v>
      </c>
      <c r="S28" s="123" t="e">
        <f aca="false">SUM(E28:R28)-SMALL(E28:R28,14)-SMALL(E28:R28,13)</f>
        <v>#N/A</v>
      </c>
      <c r="T28" s="125"/>
    </row>
    <row r="29" customFormat="false" ht="15" hidden="false" customHeight="true" outlineLevel="0" collapsed="false">
      <c r="C29" s="142" t="n">
        <f aca="false">E15</f>
        <v>0</v>
      </c>
      <c r="D29" s="143" t="n">
        <f aca="false">H15</f>
        <v>0</v>
      </c>
      <c r="E29" s="144" t="e">
        <f aca="false">IF($D$17&gt;=1,MATCH($H15,PROVE!B$7:B$31,0),0)</f>
        <v>#N/A</v>
      </c>
      <c r="F29" s="144" t="e">
        <f aca="false">IF($D$17&gt;=2,MATCH($H15,PROVE!F$7:F$31,0),0)</f>
        <v>#N/A</v>
      </c>
      <c r="G29" s="144" t="e">
        <f aca="false">IF($D$17&gt;=3,MATCH($H15,PROVE!J$7:J$31,0),0)</f>
        <v>#N/A</v>
      </c>
      <c r="H29" s="144" t="e">
        <f aca="false">IF($D$17&gt;=4,MATCH($H15,PROVE!N$7:N$31,0),0)</f>
        <v>#N/A</v>
      </c>
      <c r="I29" s="144" t="e">
        <f aca="false">IF($D$17&gt;=5,MATCH($H15,PROVE!R$7:R$31,0),0)</f>
        <v>#N/A</v>
      </c>
      <c r="J29" s="144" t="e">
        <f aca="false">IF($D$17&gt;=6,MATCH($H15,PROVE!V$7:V$31,0),0)</f>
        <v>#N/A</v>
      </c>
      <c r="K29" s="144" t="e">
        <f aca="false">IF($D$17&gt;=7,MATCH($H15,PROVE!Z$7:Z$31,0),0)</f>
        <v>#N/A</v>
      </c>
      <c r="L29" s="144" t="e">
        <f aca="false">IF($D$17&gt;=8,MATCH($H15,PROVE!B$35:B$59,0),0)</f>
        <v>#N/A</v>
      </c>
      <c r="M29" s="144" t="n">
        <f aca="false">IF($D$17&gt;=9,MATCH($H15,PROVE!F$35:F$59,0),0)</f>
        <v>0</v>
      </c>
      <c r="N29" s="144" t="n">
        <f aca="false">IF($D$17&gt;=10,MATCH($H15,PROVE!J$35:J$59,0),0)</f>
        <v>0</v>
      </c>
      <c r="O29" s="144" t="n">
        <f aca="false">IF($D$17&gt;=11,MATCH($H15,PROVE!N$35:N$59,0),0)</f>
        <v>0</v>
      </c>
      <c r="P29" s="144" t="n">
        <f aca="false">IF($D$17&gt;=12,MATCH($H15,PROVE!R$35:R$59,0),0)</f>
        <v>0</v>
      </c>
      <c r="Q29" s="144" t="n">
        <f aca="false">IF($D$17&gt;=13,MATCH($H15,PROVE!V$35:V$59,0),0)</f>
        <v>0</v>
      </c>
      <c r="R29" s="144" t="n">
        <f aca="false">IF($D$17&gt;15,MATCH($H15,PROVE!Z$35:Z$59,0),0)</f>
        <v>0</v>
      </c>
      <c r="S29" s="143" t="e">
        <f aca="false">SUM(E29:R29)-SMALL(E29:R29,14)-SMALL(E29:R29,13)</f>
        <v>#N/A</v>
      </c>
      <c r="T29" s="125"/>
    </row>
    <row r="30" customFormat="false" ht="15" hidden="false" customHeight="true" outlineLevel="0" collapsed="false">
      <c r="C30" s="145" t="n">
        <f aca="false">M6</f>
        <v>0</v>
      </c>
      <c r="D30" s="146" t="n">
        <f aca="false">P6</f>
        <v>0</v>
      </c>
      <c r="E30" s="147" t="e">
        <f aca="false">IF($D$17&gt;=1,MATCH($P6,PROVE!B$7:B$31,0),0)</f>
        <v>#N/A</v>
      </c>
      <c r="F30" s="147" t="e">
        <f aca="false">IF($D$17&gt;=2,MATCH($P6,PROVE!F$7:F$31,0),0)</f>
        <v>#N/A</v>
      </c>
      <c r="G30" s="147" t="e">
        <f aca="false">IF($D$17&gt;=3,MATCH($P6,PROVE!J$7:J$31,0),0)</f>
        <v>#N/A</v>
      </c>
      <c r="H30" s="147" t="e">
        <f aca="false">IF($D$17&gt;=4,MATCH($P6,PROVE!N$7:N$31,0),0)</f>
        <v>#N/A</v>
      </c>
      <c r="I30" s="147" t="e">
        <f aca="false">IF($D$17&gt;=5,MATCH($P6,PROVE!R$7:R$31,0),0)</f>
        <v>#N/A</v>
      </c>
      <c r="J30" s="147" t="e">
        <f aca="false">IF($D$17&gt;=6,MATCH($P6,PROVE!V$7:V$31,0),0)</f>
        <v>#N/A</v>
      </c>
      <c r="K30" s="147" t="e">
        <f aca="false">IF($D$17&gt;=7,MATCH($P6,PROVE!Z$7:Z$31,0),0)</f>
        <v>#N/A</v>
      </c>
      <c r="L30" s="147" t="e">
        <f aca="false">IF($D$17&gt;=8,MATCH($P6,PROVE!B$35:B$59,0),0)</f>
        <v>#N/A</v>
      </c>
      <c r="M30" s="147" t="n">
        <f aca="false">IF($D$17&gt;=9,MATCH($P6,PROVE!F$35:F$59,0),0)</f>
        <v>0</v>
      </c>
      <c r="N30" s="147" t="n">
        <f aca="false">IF($D$17&gt;=10,MATCH($P6,PROVE!J$35:J$59,0),0)</f>
        <v>0</v>
      </c>
      <c r="O30" s="147" t="n">
        <f aca="false">IF($D$17&gt;=11,MATCH($P6,PROVE!N$35:N$59,0),0)</f>
        <v>0</v>
      </c>
      <c r="P30" s="147" t="n">
        <f aca="false">IF($D$17&gt;=12,MATCH($P6,PROVE!R$35:R$59,0),0)</f>
        <v>0</v>
      </c>
      <c r="Q30" s="147" t="n">
        <f aca="false">IF($D$17&gt;=13,MATCH($P6,PROVE!V$35:V$59,0),0)</f>
        <v>0</v>
      </c>
      <c r="R30" s="147" t="n">
        <f aca="false">IF($D$17&gt;=14,MATCH($P6,PROVE!Z$35:Z$59,0),0)</f>
        <v>0</v>
      </c>
      <c r="S30" s="146" t="e">
        <f aca="false">SUM(E30:R30)-SMALL(E30:R30,14)-SMALL(E30:R30,13)</f>
        <v>#N/A</v>
      </c>
      <c r="T30" s="125"/>
    </row>
    <row r="31" customFormat="false" ht="15" hidden="false" customHeight="true" outlineLevel="0" collapsed="false">
      <c r="C31" s="145" t="n">
        <f aca="false">M7</f>
        <v>0</v>
      </c>
      <c r="D31" s="123" t="n">
        <f aca="false">P7</f>
        <v>0</v>
      </c>
      <c r="E31" s="147" t="e">
        <f aca="false">IF($D$17&gt;=1,MATCH($P7,PROVE!B$7:B$31,0),0)</f>
        <v>#N/A</v>
      </c>
      <c r="F31" s="147" t="e">
        <f aca="false">IF($D$17&gt;=2,MATCH($P7,PROVE!F$7:F$31,0),0)</f>
        <v>#N/A</v>
      </c>
      <c r="G31" s="147" t="e">
        <f aca="false">IF($D$17&gt;=3,MATCH($P7,PROVE!J$7:J$31,0),0)</f>
        <v>#N/A</v>
      </c>
      <c r="H31" s="147" t="e">
        <f aca="false">IF($D$17&gt;=4,MATCH($P7,PROVE!N$7:N$31,0),0)</f>
        <v>#N/A</v>
      </c>
      <c r="I31" s="147" t="e">
        <f aca="false">IF($D$17&gt;=5,MATCH($P7,PROVE!R$7:R$31,0),0)</f>
        <v>#N/A</v>
      </c>
      <c r="J31" s="147" t="e">
        <f aca="false">IF($D$17&gt;=6,MATCH($P7,PROVE!V$7:V$31,0),0)</f>
        <v>#N/A</v>
      </c>
      <c r="K31" s="147" t="e">
        <f aca="false">IF($D$17&gt;=7,MATCH($P7,PROVE!Z$7:Z$31,0),0)</f>
        <v>#N/A</v>
      </c>
      <c r="L31" s="147" t="e">
        <f aca="false">IF($D$17&gt;=8,MATCH($P7,PROVE!B$35:B$59,0),0)</f>
        <v>#N/A</v>
      </c>
      <c r="M31" s="147" t="n">
        <f aca="false">IF($D$17&gt;=9,MATCH($P7,PROVE!F$35:F$59,0),0)</f>
        <v>0</v>
      </c>
      <c r="N31" s="147" t="n">
        <f aca="false">IF($D$17&gt;=10,MATCH($P7,PROVE!J$35:J$59,0),0)</f>
        <v>0</v>
      </c>
      <c r="O31" s="147" t="n">
        <f aca="false">IF($D$17&gt;=11,MATCH($P7,PROVE!N$35:N$59,0),0)</f>
        <v>0</v>
      </c>
      <c r="P31" s="147" t="n">
        <f aca="false">IF($D$17&gt;=12,MATCH($P7,PROVE!R$35:R$59,0),0)</f>
        <v>0</v>
      </c>
      <c r="Q31" s="147" t="n">
        <f aca="false">IF($D$17&gt;=13,MATCH($P7,PROVE!V$35:V$59,0),0)</f>
        <v>0</v>
      </c>
      <c r="R31" s="147" t="n">
        <f aca="false">IF($D$17&gt;=14,MATCH($P7,PROVE!Z$35:Z$59,0),0)</f>
        <v>0</v>
      </c>
      <c r="S31" s="123" t="e">
        <f aca="false">SUM(E31:R31)-SMALL(E31:R31,14)-SMALL(E31:R31,13)</f>
        <v>#N/A</v>
      </c>
      <c r="T31" s="125"/>
    </row>
    <row r="32" customFormat="false" ht="15" hidden="false" customHeight="true" outlineLevel="0" collapsed="false">
      <c r="C32" s="145" t="n">
        <f aca="false">M8</f>
        <v>0</v>
      </c>
      <c r="D32" s="123" t="n">
        <f aca="false">P8</f>
        <v>0</v>
      </c>
      <c r="E32" s="147" t="e">
        <f aca="false">IF($D$17&gt;=1,MATCH($P8,PROVE!B$7:B$31,0),0)</f>
        <v>#N/A</v>
      </c>
      <c r="F32" s="147" t="e">
        <f aca="false">IF($D$17&gt;=2,MATCH($P8,PROVE!F$7:F$31,0),0)</f>
        <v>#N/A</v>
      </c>
      <c r="G32" s="147" t="e">
        <f aca="false">IF($D$17&gt;=3,MATCH($P8,PROVE!J$7:J$31,0),0)</f>
        <v>#N/A</v>
      </c>
      <c r="H32" s="147" t="e">
        <f aca="false">IF($D$17&gt;=4,MATCH($P8,PROVE!N$7:N$31,0),0)</f>
        <v>#N/A</v>
      </c>
      <c r="I32" s="147" t="e">
        <f aca="false">IF($D$17&gt;=5,MATCH($P8,PROVE!R$7:R$31,0),0)</f>
        <v>#N/A</v>
      </c>
      <c r="J32" s="147" t="e">
        <f aca="false">IF($D$17&gt;=6,MATCH($P8,PROVE!V$7:V$31,0),0)</f>
        <v>#N/A</v>
      </c>
      <c r="K32" s="147" t="e">
        <f aca="false">IF($D$17&gt;=7,MATCH($P8,PROVE!Z$7:Z$31,0),0)</f>
        <v>#N/A</v>
      </c>
      <c r="L32" s="147" t="e">
        <f aca="false">IF($D$17&gt;=8,MATCH($P8,PROVE!B$35:B$59,0),0)</f>
        <v>#N/A</v>
      </c>
      <c r="M32" s="147" t="n">
        <f aca="false">IF($D$17&gt;=9,MATCH($P8,PROVE!F$35:F$59,0),0)</f>
        <v>0</v>
      </c>
      <c r="N32" s="147" t="n">
        <f aca="false">IF($D$17&gt;=10,MATCH($P8,PROVE!J$35:J$59,0),0)</f>
        <v>0</v>
      </c>
      <c r="O32" s="147" t="n">
        <f aca="false">IF($D$17&gt;=11,MATCH($P8,PROVE!N$35:N$59,0),0)</f>
        <v>0</v>
      </c>
      <c r="P32" s="147" t="n">
        <f aca="false">IF($D$17&gt;=12,MATCH($P8,PROVE!R$35:R$59,0),0)</f>
        <v>0</v>
      </c>
      <c r="Q32" s="147" t="n">
        <f aca="false">IF($D$17&gt;=13,MATCH($P8,PROVE!V$35:V$59,0),0)</f>
        <v>0</v>
      </c>
      <c r="R32" s="147" t="n">
        <f aca="false">IF($D$17&gt;=14,MATCH($P8,PROVE!Z$35:Z$59,0),0)</f>
        <v>0</v>
      </c>
      <c r="S32" s="123" t="e">
        <f aca="false">SUM(E32:R32)-SMALL(E32:R32,14)-SMALL(E32:R32,13)</f>
        <v>#N/A</v>
      </c>
      <c r="T32" s="125"/>
    </row>
    <row r="33" customFormat="false" ht="15" hidden="false" customHeight="true" outlineLevel="0" collapsed="false">
      <c r="C33" s="145" t="n">
        <f aca="false">M9</f>
        <v>0</v>
      </c>
      <c r="D33" s="123" t="n">
        <f aca="false">P9</f>
        <v>0</v>
      </c>
      <c r="E33" s="147" t="e">
        <f aca="false">IF($D$17&gt;=1,MATCH($P9,PROVE!B$7:B$31,0),0)</f>
        <v>#N/A</v>
      </c>
      <c r="F33" s="147" t="e">
        <f aca="false">IF($D$17&gt;=2,MATCH($P9,PROVE!F$7:F$31,0),0)</f>
        <v>#N/A</v>
      </c>
      <c r="G33" s="147" t="e">
        <f aca="false">IF($D$17&gt;=3,MATCH($P9,PROVE!J$7:J$31,0),0)</f>
        <v>#N/A</v>
      </c>
      <c r="H33" s="147" t="e">
        <f aca="false">IF($D$17&gt;=4,MATCH($P9,PROVE!N$7:N$31,0),0)</f>
        <v>#N/A</v>
      </c>
      <c r="I33" s="147" t="e">
        <f aca="false">IF($D$17&gt;=5,MATCH($P9,PROVE!R$7:R$31,0),0)</f>
        <v>#N/A</v>
      </c>
      <c r="J33" s="147" t="e">
        <f aca="false">IF($D$17&gt;=6,MATCH($P9,PROVE!V$7:V$31,0),0)</f>
        <v>#N/A</v>
      </c>
      <c r="K33" s="147" t="e">
        <f aca="false">IF($D$17&gt;=7,MATCH($P9,PROVE!Z$7:Z$31,0),0)</f>
        <v>#N/A</v>
      </c>
      <c r="L33" s="147" t="e">
        <f aca="false">IF($D$17&gt;=8,MATCH($P9,PROVE!B$35:B$59,0),0)</f>
        <v>#N/A</v>
      </c>
      <c r="M33" s="147" t="n">
        <f aca="false">IF($D$17&gt;=9,MATCH($P9,PROVE!F$35:F$59,0),0)</f>
        <v>0</v>
      </c>
      <c r="N33" s="147" t="n">
        <f aca="false">IF($D$17&gt;=10,MATCH($P9,PROVE!J$35:J$59,0),0)</f>
        <v>0</v>
      </c>
      <c r="O33" s="147" t="n">
        <f aca="false">IF($D$17&gt;=11,MATCH($P9,PROVE!N$35:N$59,0),0)</f>
        <v>0</v>
      </c>
      <c r="P33" s="147" t="n">
        <f aca="false">IF($D$17&gt;=12,MATCH($P9,PROVE!R$35:R$59,0),0)</f>
        <v>0</v>
      </c>
      <c r="Q33" s="147" t="n">
        <f aca="false">IF($D$17&gt;=13,MATCH($P9,PROVE!V$35:V$59,0),0)</f>
        <v>0</v>
      </c>
      <c r="R33" s="147" t="n">
        <f aca="false">IF($D$17&gt;=14,MATCH($P9,PROVE!Z$35:Z$59,0),0)</f>
        <v>0</v>
      </c>
      <c r="S33" s="123" t="e">
        <f aca="false">SUM(E33:R33)-SMALL(E33:R33,14)-SMALL(E33:R33,13)</f>
        <v>#N/A</v>
      </c>
      <c r="T33" s="125"/>
    </row>
    <row r="34" customFormat="false" ht="15" hidden="false" customHeight="true" outlineLevel="0" collapsed="false">
      <c r="C34" s="145" t="n">
        <f aca="false">M10</f>
        <v>0</v>
      </c>
      <c r="D34" s="123" t="n">
        <f aca="false">P10</f>
        <v>0</v>
      </c>
      <c r="E34" s="147" t="e">
        <f aca="false">IF($D$17&gt;=1,MATCH($P10,PROVE!B$7:B$31,0),0)</f>
        <v>#N/A</v>
      </c>
      <c r="F34" s="147" t="e">
        <f aca="false">IF($D$17&gt;=2,MATCH($P10,PROVE!F$7:F$31,0),0)</f>
        <v>#N/A</v>
      </c>
      <c r="G34" s="147" t="e">
        <f aca="false">IF($D$17&gt;=3,MATCH($P10,PROVE!J$7:J$31,0),0)</f>
        <v>#N/A</v>
      </c>
      <c r="H34" s="147" t="e">
        <f aca="false">IF($D$17&gt;=4,MATCH($P10,PROVE!N$7:N$31,0),0)</f>
        <v>#N/A</v>
      </c>
      <c r="I34" s="147" t="e">
        <f aca="false">IF($D$17&gt;=5,MATCH($P10,PROVE!R$7:R$31,0),0)</f>
        <v>#N/A</v>
      </c>
      <c r="J34" s="147" t="e">
        <f aca="false">IF($D$17&gt;=6,MATCH($P10,PROVE!V$7:V$31,0),0)</f>
        <v>#N/A</v>
      </c>
      <c r="K34" s="147" t="e">
        <f aca="false">IF($D$17&gt;=7,MATCH($P10,PROVE!Z$7:Z$31,0),0)</f>
        <v>#N/A</v>
      </c>
      <c r="L34" s="147" t="e">
        <f aca="false">IF($D$17&gt;=8,MATCH($P10,PROVE!B$35:B$59,0),0)</f>
        <v>#N/A</v>
      </c>
      <c r="M34" s="147" t="n">
        <f aca="false">IF($D$17&gt;=9,MATCH($P10,PROVE!F$35:F$59,0),0)</f>
        <v>0</v>
      </c>
      <c r="N34" s="147" t="n">
        <f aca="false">IF($D$17&gt;=10,MATCH($P10,PROVE!J$35:J$59,0),0)</f>
        <v>0</v>
      </c>
      <c r="O34" s="147" t="n">
        <f aca="false">IF($D$17&gt;=11,MATCH($P10,PROVE!N$35:N$59,0),0)</f>
        <v>0</v>
      </c>
      <c r="P34" s="147" t="n">
        <f aca="false">IF($D$17&gt;=12,MATCH($P10,PROVE!R$35:R$59,0),0)</f>
        <v>0</v>
      </c>
      <c r="Q34" s="147" t="n">
        <f aca="false">IF($D$17&gt;=13,MATCH($P10,PROVE!V$35:V$59,0),0)</f>
        <v>0</v>
      </c>
      <c r="R34" s="147" t="n">
        <f aca="false">IF($D$17&gt;=14,MATCH($P10,PROVE!Z$35:Z$59,0),0)</f>
        <v>0</v>
      </c>
      <c r="S34" s="123" t="e">
        <f aca="false">SUM(E34:R34)-SMALL(E34:R34,14)-SMALL(E34:R34,13)</f>
        <v>#N/A</v>
      </c>
      <c r="T34" s="125"/>
    </row>
    <row r="35" customFormat="false" ht="15" hidden="false" customHeight="true" outlineLevel="0" collapsed="false">
      <c r="C35" s="145" t="n">
        <f aca="false">M11</f>
        <v>0</v>
      </c>
      <c r="D35" s="123" t="n">
        <f aca="false">P11</f>
        <v>0</v>
      </c>
      <c r="E35" s="147" t="e">
        <f aca="false">IF($D$17&gt;=1,MATCH($P11,PROVE!B$7:B$31,0),0)</f>
        <v>#N/A</v>
      </c>
      <c r="F35" s="147" t="e">
        <f aca="false">IF($D$17&gt;=2,MATCH($P11,PROVE!F$7:F$31,0),0)</f>
        <v>#N/A</v>
      </c>
      <c r="G35" s="147" t="e">
        <f aca="false">IF($D$17&gt;=3,MATCH($P11,PROVE!J$7:J$31,0),0)</f>
        <v>#N/A</v>
      </c>
      <c r="H35" s="147" t="e">
        <f aca="false">IF($D$17&gt;=4,MATCH($P11,PROVE!N$7:N$31,0),0)</f>
        <v>#N/A</v>
      </c>
      <c r="I35" s="147" t="e">
        <f aca="false">IF($D$17&gt;=5,MATCH($P11,PROVE!R$7:R$31,0),0)</f>
        <v>#N/A</v>
      </c>
      <c r="J35" s="147" t="e">
        <f aca="false">IF($D$17&gt;=6,MATCH($P11,PROVE!V$7:V$31,0),0)</f>
        <v>#N/A</v>
      </c>
      <c r="K35" s="147" t="e">
        <f aca="false">IF($D$17&gt;=7,MATCH($P11,PROVE!Z$7:Z$31,0),0)</f>
        <v>#N/A</v>
      </c>
      <c r="L35" s="147" t="e">
        <f aca="false">IF($D$17&gt;=8,MATCH($P11,PROVE!B$35:B$59,0),0)</f>
        <v>#N/A</v>
      </c>
      <c r="M35" s="147" t="n">
        <f aca="false">IF($D$17&gt;=9,MATCH($P11,PROVE!F$35:F$59,0),0)</f>
        <v>0</v>
      </c>
      <c r="N35" s="147" t="n">
        <f aca="false">IF($D$17&gt;=10,MATCH($P11,PROVE!J$35:J$59,0),0)</f>
        <v>0</v>
      </c>
      <c r="O35" s="147" t="n">
        <f aca="false">IF($D$17&gt;=11,MATCH($P11,PROVE!N$35:N$59,0),0)</f>
        <v>0</v>
      </c>
      <c r="P35" s="147" t="n">
        <f aca="false">IF($D$17&gt;=12,MATCH($P11,PROVE!R$35:R$59,0),0)</f>
        <v>0</v>
      </c>
      <c r="Q35" s="147" t="n">
        <f aca="false">IF($D$17&gt;=13,MATCH($P11,PROVE!V$35:V$59,0),0)</f>
        <v>0</v>
      </c>
      <c r="R35" s="147" t="n">
        <f aca="false">IF($D$17&gt;=14,MATCH($P11,PROVE!Z$35:Z$59,0),0)</f>
        <v>0</v>
      </c>
      <c r="S35" s="123" t="e">
        <f aca="false">SUM(E35:R35)-SMALL(E35:R35,14)-SMALL(E35:R35,13)</f>
        <v>#N/A</v>
      </c>
      <c r="T35" s="125"/>
    </row>
    <row r="36" customFormat="false" ht="15" hidden="false" customHeight="true" outlineLevel="0" collapsed="false">
      <c r="B36" s="0" t="s">
        <v>32</v>
      </c>
      <c r="C36" s="145" t="n">
        <f aca="false">M12</f>
        <v>0</v>
      </c>
      <c r="D36" s="123" t="n">
        <f aca="false">P12</f>
        <v>0</v>
      </c>
      <c r="E36" s="147" t="e">
        <f aca="false">IF($D$17&gt;=1,MATCH($P12,PROVE!B$7:B$31,0),0)</f>
        <v>#N/A</v>
      </c>
      <c r="F36" s="147" t="e">
        <f aca="false">IF($D$17&gt;=2,MATCH($P12,PROVE!F$7:F$31,0),0)</f>
        <v>#N/A</v>
      </c>
      <c r="G36" s="147" t="e">
        <f aca="false">IF($D$17&gt;=3,MATCH($P12,PROVE!J$7:J$31,0),0)</f>
        <v>#N/A</v>
      </c>
      <c r="H36" s="147" t="e">
        <f aca="false">IF($D$17&gt;=4,MATCH($P12,PROVE!N$7:N$31,0),0)</f>
        <v>#N/A</v>
      </c>
      <c r="I36" s="147" t="e">
        <f aca="false">IF($D$17&gt;=5,MATCH($P12,PROVE!R$7:R$31,0),0)</f>
        <v>#N/A</v>
      </c>
      <c r="J36" s="147" t="e">
        <f aca="false">IF($D$17&gt;=6,MATCH($P12,PROVE!V$7:V$31,0),0)</f>
        <v>#N/A</v>
      </c>
      <c r="K36" s="147" t="e">
        <f aca="false">IF($D$17&gt;=7,MATCH($P12,PROVE!Z$7:Z$31,0),0)</f>
        <v>#N/A</v>
      </c>
      <c r="L36" s="147" t="e">
        <f aca="false">IF($D$17&gt;=8,MATCH($P12,PROVE!B$35:B$59,0),0)</f>
        <v>#N/A</v>
      </c>
      <c r="M36" s="147" t="n">
        <f aca="false">IF($D$17&gt;=9,MATCH($P12,PROVE!F$35:F$59,0),0)</f>
        <v>0</v>
      </c>
      <c r="N36" s="147" t="n">
        <f aca="false">IF($D$17&gt;=10,MATCH($P12,PROVE!J$35:J$59,0),0)</f>
        <v>0</v>
      </c>
      <c r="O36" s="147" t="n">
        <f aca="false">IF($D$17&gt;=11,MATCH($P12,PROVE!N$35:N$59,0),0)</f>
        <v>0</v>
      </c>
      <c r="P36" s="147" t="n">
        <f aca="false">IF($D$17&gt;=12,MATCH($P12,PROVE!R$35:R$59,0),0)</f>
        <v>0</v>
      </c>
      <c r="Q36" s="147" t="n">
        <f aca="false">IF($D$17&gt;=13,MATCH($P12,PROVE!V$35:V$59,0),0)</f>
        <v>0</v>
      </c>
      <c r="R36" s="147" t="n">
        <f aca="false">IF($D$17&gt;=14,MATCH($P12,PROVE!Z$35:Z$59,0),0)</f>
        <v>0</v>
      </c>
      <c r="S36" s="123" t="e">
        <f aca="false">SUM(E36:R36)-SMALL(E36:R36,14)-SMALL(E36:R36,13)</f>
        <v>#N/A</v>
      </c>
      <c r="T36" s="125"/>
    </row>
    <row r="37" customFormat="false" ht="15" hidden="false" customHeight="true" outlineLevel="0" collapsed="false">
      <c r="C37" s="145" t="n">
        <f aca="false">M13</f>
        <v>0</v>
      </c>
      <c r="D37" s="123" t="n">
        <f aca="false">P13</f>
        <v>0</v>
      </c>
      <c r="E37" s="147" t="e">
        <f aca="false">IF($D$17&gt;=1,MATCH($P13,PROVE!B$7:B$31,0),0)</f>
        <v>#N/A</v>
      </c>
      <c r="F37" s="147" t="e">
        <f aca="false">IF($D$17&gt;=2,MATCH($P13,PROVE!F$7:F$31,0),0)</f>
        <v>#N/A</v>
      </c>
      <c r="G37" s="147" t="e">
        <f aca="false">IF($D$17&gt;=3,MATCH($P13,PROVE!J$7:J$31,0),0)</f>
        <v>#N/A</v>
      </c>
      <c r="H37" s="147" t="e">
        <f aca="false">IF($D$17&gt;=4,MATCH($P13,PROVE!N$7:N$31,0),0)</f>
        <v>#N/A</v>
      </c>
      <c r="I37" s="147" t="e">
        <f aca="false">IF($D$17&gt;=5,MATCH($P13,PROVE!R$7:R$31,0),0)</f>
        <v>#N/A</v>
      </c>
      <c r="J37" s="147" t="e">
        <f aca="false">IF($D$17&gt;=6,MATCH($P13,PROVE!V$7:V$31,0),0)</f>
        <v>#N/A</v>
      </c>
      <c r="K37" s="147" t="e">
        <f aca="false">IF($D$17&gt;=7,MATCH($P13,PROVE!Z$7:Z$31,0),0)</f>
        <v>#N/A</v>
      </c>
      <c r="L37" s="147" t="e">
        <f aca="false">IF($D$17&gt;=8,MATCH($P13,PROVE!B$35:B$59,0),0)</f>
        <v>#N/A</v>
      </c>
      <c r="M37" s="147" t="n">
        <f aca="false">IF($D$17&gt;=9,MATCH($P13,PROVE!F$35:F$59,0),0)</f>
        <v>0</v>
      </c>
      <c r="N37" s="147" t="n">
        <f aca="false">IF($D$17&gt;=10,MATCH($P13,PROVE!J$35:J$59,0),0)</f>
        <v>0</v>
      </c>
      <c r="O37" s="147" t="n">
        <f aca="false">IF($D$17&gt;=11,MATCH($P13,PROVE!N$35:N$59,0),0)</f>
        <v>0</v>
      </c>
      <c r="P37" s="147" t="n">
        <f aca="false">IF($D$17&gt;=12,MATCH($P13,PROVE!R$35:R$59,0),0)</f>
        <v>0</v>
      </c>
      <c r="Q37" s="147" t="n">
        <f aca="false">IF($D$17&gt;=13,MATCH($P13,PROVE!V$35:V$59,0),0)</f>
        <v>0</v>
      </c>
      <c r="R37" s="147" t="n">
        <f aca="false">IF($D$17&gt;=14,MATCH($P13,PROVE!Z$35:Z$59,0),0)</f>
        <v>0</v>
      </c>
      <c r="S37" s="123" t="e">
        <f aca="false">SUM(E37:R37)-SMALL(E37:R37,14)-SMALL(E37:R37,13)</f>
        <v>#N/A</v>
      </c>
      <c r="T37" s="125"/>
    </row>
    <row r="38" customFormat="false" ht="12.75" hidden="false" customHeight="false" outlineLevel="0" collapsed="false">
      <c r="C38" s="145" t="n">
        <f aca="false">M14</f>
        <v>0</v>
      </c>
      <c r="D38" s="123" t="n">
        <f aca="false">P14</f>
        <v>0</v>
      </c>
      <c r="E38" s="147" t="e">
        <f aca="false">IF($D$17&gt;=1,MATCH($P14,PROVE!B$7:B$31,0),0)</f>
        <v>#N/A</v>
      </c>
      <c r="F38" s="147" t="e">
        <f aca="false">IF($D$17&gt;=2,MATCH($P14,PROVE!F$7:F$31,0),0)</f>
        <v>#N/A</v>
      </c>
      <c r="G38" s="147" t="e">
        <f aca="false">IF($D$17&gt;=3,MATCH($P14,PROVE!J$7:J$31,0),0)</f>
        <v>#N/A</v>
      </c>
      <c r="H38" s="147" t="e">
        <f aca="false">IF($D$17&gt;=4,MATCH($P14,PROVE!N$7:N$31,0),0)</f>
        <v>#N/A</v>
      </c>
      <c r="I38" s="147" t="e">
        <f aca="false">IF($D$17&gt;=5,MATCH($P14,PROVE!R$7:R$31,0),0)</f>
        <v>#N/A</v>
      </c>
      <c r="J38" s="147" t="e">
        <f aca="false">IF($D$17&gt;=6,MATCH($P14,PROVE!V$7:V$31,0),0)</f>
        <v>#N/A</v>
      </c>
      <c r="K38" s="147" t="e">
        <f aca="false">IF($D$17&gt;=7,MATCH($P14,PROVE!Z$7:Z$31,0),0)</f>
        <v>#N/A</v>
      </c>
      <c r="L38" s="147" t="e">
        <f aca="false">IF($D$17&gt;=8,MATCH($P14,PROVE!B$35:B$59,0),0)</f>
        <v>#N/A</v>
      </c>
      <c r="M38" s="147" t="n">
        <f aca="false">IF($D$17&gt;=9,MATCH($P14,PROVE!F$35:F$59,0),0)</f>
        <v>0</v>
      </c>
      <c r="N38" s="147" t="n">
        <f aca="false">IF($D$17&gt;=10,MATCH($P14,PROVE!J$35:J$59,0),0)</f>
        <v>0</v>
      </c>
      <c r="O38" s="147" t="n">
        <f aca="false">IF($D$17&gt;=11,MATCH($P14,PROVE!N$35:N$59,0),0)</f>
        <v>0</v>
      </c>
      <c r="P38" s="147" t="n">
        <f aca="false">IF($D$17&gt;=12,MATCH($P14,PROVE!R$35:R$59,0),0)</f>
        <v>0</v>
      </c>
      <c r="Q38" s="147" t="n">
        <f aca="false">IF($D$17&gt;=13,MATCH($P14,PROVE!V$35:V$59,0),0)</f>
        <v>0</v>
      </c>
      <c r="R38" s="147" t="n">
        <f aca="false">IF($D$17&gt;=14,MATCH($P14,PROVE!Z$35:Z$59,0),0)</f>
        <v>0</v>
      </c>
      <c r="S38" s="123" t="e">
        <f aca="false">SUM(E38:R38)-SMALL(E38:R38,14)-SMALL(E38:R38,13)</f>
        <v>#N/A</v>
      </c>
    </row>
    <row r="39" customFormat="false" ht="12.75" hidden="false" customHeight="false" outlineLevel="0" collapsed="false">
      <c r="C39" s="145" t="n">
        <f aca="false">M15</f>
        <v>0</v>
      </c>
      <c r="D39" s="123" t="n">
        <f aca="false">P15</f>
        <v>0</v>
      </c>
      <c r="E39" s="147" t="e">
        <f aca="false">IF($D$17&gt;=1,MATCH($P15,PROVE!B$7:B$31,0),0)</f>
        <v>#N/A</v>
      </c>
      <c r="F39" s="147" t="e">
        <f aca="false">IF($D$17&gt;=2,MATCH($P15,PROVE!F$7:F$31,0),0)</f>
        <v>#N/A</v>
      </c>
      <c r="G39" s="147" t="e">
        <f aca="false">IF($D$17&gt;=3,MATCH($P15,PROVE!J$7:J$31,0),0)</f>
        <v>#N/A</v>
      </c>
      <c r="H39" s="147" t="e">
        <f aca="false">IF($D$17&gt;=4,MATCH($P15,PROVE!N$7:N$31,0),0)</f>
        <v>#N/A</v>
      </c>
      <c r="I39" s="147" t="e">
        <f aca="false">IF($D$17&gt;=5,MATCH($P15,PROVE!R$7:R$31,0),0)</f>
        <v>#N/A</v>
      </c>
      <c r="J39" s="147" t="e">
        <f aca="false">IF($D$17&gt;=6,MATCH($P15,PROVE!V$7:V$31,0),0)</f>
        <v>#N/A</v>
      </c>
      <c r="K39" s="147" t="e">
        <f aca="false">IF($D$17&gt;=7,MATCH($P15,PROVE!Z$7:Z$31,0),0)</f>
        <v>#N/A</v>
      </c>
      <c r="L39" s="147" t="e">
        <f aca="false">IF($D$17&gt;=8,MATCH($P15,PROVE!B$35:B$59,0),0)</f>
        <v>#N/A</v>
      </c>
      <c r="M39" s="147" t="n">
        <f aca="false">IF($D$17&gt;=9,MATCH($P15,PROVE!F$35:F$59,0),0)</f>
        <v>0</v>
      </c>
      <c r="N39" s="147" t="n">
        <f aca="false">IF($D$17&gt;=10,MATCH($P15,PROVE!J$35:J$59,0),0)</f>
        <v>0</v>
      </c>
      <c r="O39" s="147" t="n">
        <f aca="false">IF($D$17&gt;=11,MATCH($P15,PROVE!N$35:N$59,0),0)</f>
        <v>0</v>
      </c>
      <c r="P39" s="147" t="n">
        <f aca="false">IF($D$17&gt;=12,MATCH($P15,PROVE!R$35:R$59,0),0)</f>
        <v>0</v>
      </c>
      <c r="Q39" s="147" t="n">
        <f aca="false">IF($D$17&gt;=13,MATCH($P15,PROVE!V$35:V$59,0),0)</f>
        <v>0</v>
      </c>
      <c r="R39" s="147" t="n">
        <f aca="false">IF($D$17&gt;=14,MATCH($P15,PROVE!Z$35:Z$59,0),0)</f>
        <v>0</v>
      </c>
      <c r="S39" s="123" t="e">
        <f aca="false">SUM(E39:R39)-SMALL(E39:R39,14)-SMALL(E39:R39,13)</f>
        <v>#N/A</v>
      </c>
    </row>
  </sheetData>
  <mergeCells count="46">
    <mergeCell ref="D1:R1"/>
    <mergeCell ref="D5:G5"/>
    <mergeCell ref="I5:J5"/>
    <mergeCell ref="L5:O5"/>
    <mergeCell ref="Q5:R5"/>
    <mergeCell ref="E6:G6"/>
    <mergeCell ref="I6:J6"/>
    <mergeCell ref="M6:O6"/>
    <mergeCell ref="Q6:R6"/>
    <mergeCell ref="E7:G7"/>
    <mergeCell ref="I7:J7"/>
    <mergeCell ref="M7:O7"/>
    <mergeCell ref="Q7:R7"/>
    <mergeCell ref="E8:G8"/>
    <mergeCell ref="I8:J8"/>
    <mergeCell ref="M8:O8"/>
    <mergeCell ref="Q8:R8"/>
    <mergeCell ref="E9:G9"/>
    <mergeCell ref="I9:J9"/>
    <mergeCell ref="M9:O9"/>
    <mergeCell ref="Q9:R9"/>
    <mergeCell ref="E10:G10"/>
    <mergeCell ref="I10:J10"/>
    <mergeCell ref="M10:O10"/>
    <mergeCell ref="Q10:R10"/>
    <mergeCell ref="E11:G11"/>
    <mergeCell ref="I11:J11"/>
    <mergeCell ref="M11:O11"/>
    <mergeCell ref="Q11:R11"/>
    <mergeCell ref="E12:G12"/>
    <mergeCell ref="I12:J12"/>
    <mergeCell ref="M12:O12"/>
    <mergeCell ref="Q12:R12"/>
    <mergeCell ref="E13:G13"/>
    <mergeCell ref="I13:J13"/>
    <mergeCell ref="M13:O13"/>
    <mergeCell ref="Q13:R13"/>
    <mergeCell ref="E14:G14"/>
    <mergeCell ref="I14:J14"/>
    <mergeCell ref="M14:O14"/>
    <mergeCell ref="Q14:R14"/>
    <mergeCell ref="E15:G15"/>
    <mergeCell ref="I15:J15"/>
    <mergeCell ref="M15:O15"/>
    <mergeCell ref="Q15:R15"/>
    <mergeCell ref="M16:R16"/>
  </mergeCells>
  <printOptions headings="false" gridLines="false" gridLinesSet="true" horizontalCentered="true" verticalCentered="true"/>
  <pageMargins left="0.140277777777778" right="0.129861111111111" top="0.3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6:52:04Z</dcterms:created>
  <dc:creator>  </dc:creator>
  <dc:description/>
  <dc:language>en-US</dc:language>
  <cp:lastModifiedBy>Dario</cp:lastModifiedBy>
  <cp:lastPrinted>2008-02-26T13:16:00Z</cp:lastPrinted>
  <dcterms:modified xsi:type="dcterms:W3CDTF">2008-03-03T19:19:40Z</dcterms:modified>
  <cp:revision>0</cp:revision>
  <dc:subject/>
  <dc:title/>
</cp:coreProperties>
</file>